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Exercise" sheetId="2" state="visible" r:id="rId3"/>
    <sheet name="Answ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The exercises in this workbook correspond to the Powerpoint presentation entitled:</t>
  </si>
  <si>
    <t xml:space="preserve">"AAMP Module 3.3 - Household Impact of Staple Food Price Changes" of the AAMP Training Materials.</t>
  </si>
  <si>
    <t xml:space="preserve">Worksheets</t>
  </si>
  <si>
    <t xml:space="preserve">Exercise</t>
  </si>
  <si>
    <t xml:space="preserve">Exercise that calculates NBR of maize in Kenya and the change in welfare after</t>
  </si>
  <si>
    <t xml:space="preserve">an 80% increase in maize price</t>
  </si>
  <si>
    <t xml:space="preserve">Gray highlighted areas are data necessary for the calculations</t>
  </si>
  <si>
    <t xml:space="preserve">Use notes in PowerPoint to fill in yellow highlighted areas</t>
  </si>
  <si>
    <t xml:space="preserve">Answers</t>
  </si>
  <si>
    <t xml:space="preserve">After completing exercise, check results here</t>
  </si>
  <si>
    <t xml:space="preserve">Green highlighted cells in Answers should match yellow highlighted cells in Exercise</t>
  </si>
  <si>
    <t xml:space="preserve">The exercises in this workbook are based on on actual household data</t>
  </si>
  <si>
    <t xml:space="preserve">Source: Subsample of the Kenya Integrated Household Budget Survey.</t>
  </si>
  <si>
    <t xml:space="preserve">Calculate NBR and compare poverty measures before and after price increase</t>
  </si>
  <si>
    <t xml:space="preserve">Exercise parameters</t>
  </si>
  <si>
    <t xml:space="preserve">% increase in maize price</t>
  </si>
  <si>
    <t xml:space="preserve">Poverty line (Ksh/year) </t>
  </si>
  <si>
    <t xml:space="preserve">Household ID number</t>
  </si>
  <si>
    <t xml:space="preserve">Province</t>
  </si>
  <si>
    <t xml:space="preserve">Urban</t>
  </si>
  <si>
    <t xml:space="preserve">Household size</t>
  </si>
  <si>
    <t xml:space="preserve">Per capita expenditure</t>
  </si>
  <si>
    <t xml:space="preserve">Maize purchases</t>
  </si>
  <si>
    <t xml:space="preserve">Maize sales</t>
  </si>
  <si>
    <t xml:space="preserve">Original household expenditure</t>
  </si>
  <si>
    <t xml:space="preserve">NBR of maize</t>
  </si>
  <si>
    <t xml:space="preserve">Change in income</t>
  </si>
  <si>
    <t xml:space="preserve">New per capita expenditure</t>
  </si>
  <si>
    <t xml:space="preserve">Poor before</t>
  </si>
  <si>
    <t xml:space="preserve">Poor after</t>
  </si>
  <si>
    <t xml:space="preserve">Change in poverty</t>
  </si>
  <si>
    <t xml:space="preserve">0=rural, 1=urban</t>
  </si>
  <si>
    <t xml:space="preserve">(number)</t>
  </si>
  <si>
    <t xml:space="preserve">(Ksh/year)</t>
  </si>
  <si>
    <t xml:space="preserve"> (Ksh/year)</t>
  </si>
  <si>
    <t xml:space="preserve">(ratio)</t>
  </si>
  <si>
    <t xml:space="preserve">(percent)</t>
  </si>
  <si>
    <t xml:space="preserve">0=not poor, 1=poor</t>
  </si>
  <si>
    <t xml:space="preserve"> 0=not poor, 1=poor</t>
  </si>
  <si>
    <t xml:space="preserve">-1=becomes poor, 0=no change, 1=becomes non-poor</t>
  </si>
  <si>
    <t xml:space="preserve">average</t>
  </si>
  <si>
    <t xml:space="preserve">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  <numFmt numFmtId="169" formatCode="0.00"/>
    <numFmt numFmtId="170" formatCode="_(* #,##0.000_);_(* \(#,##0.000\);_(* \-??_);_(@_)"/>
    <numFmt numFmtId="171" formatCode="0.0%"/>
    <numFmt numFmtId="172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4.28125" defaultRowHeight="12.75" zeroHeight="false" outlineLevelRow="0" outlineLevelCol="0"/>
  <cols>
    <col collapsed="false" customWidth="false" hidden="false" outlineLevel="0" max="257" min="1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2" t="s">
        <v>3</v>
      </c>
    </row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C8" s="1" t="s">
        <v>5</v>
      </c>
    </row>
    <row r="9" customFormat="false" ht="12.75" hidden="false" customHeight="false" outlineLevel="0" collapsed="false">
      <c r="C9" s="1" t="s">
        <v>6</v>
      </c>
    </row>
    <row r="10" customFormat="false" ht="12.75" hidden="false" customHeight="false" outlineLevel="0" collapsed="false">
      <c r="C10" s="1" t="s">
        <v>7</v>
      </c>
    </row>
    <row r="12" customFormat="false" ht="12.75" hidden="false" customHeight="false" outlineLevel="0" collapsed="false">
      <c r="A12" s="3"/>
      <c r="B12" s="2" t="s">
        <v>8</v>
      </c>
    </row>
    <row r="13" customFormat="false" ht="12.75" hidden="false" customHeight="false" outlineLevel="0" collapsed="false">
      <c r="C13" s="1" t="s">
        <v>9</v>
      </c>
    </row>
    <row r="14" customFormat="false" ht="12.75" hidden="false" customHeight="false" outlineLevel="0" collapsed="false">
      <c r="C14" s="1" t="s">
        <v>10</v>
      </c>
    </row>
    <row r="16" customFormat="false" ht="12.75" hidden="false" customHeight="false" outlineLevel="0" collapsed="false">
      <c r="B16" s="1" t="s">
        <v>11</v>
      </c>
    </row>
    <row r="17" customFormat="false" ht="12.75" hidden="false" customHeight="false" outlineLevel="0" collapsed="false">
      <c r="C17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5" activeCellId="0" sqref="N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0.28"/>
    <col collapsed="false" customWidth="true" hidden="false" outlineLevel="0" max="3" min="3" style="4" width="9.41"/>
    <col collapsed="false" customWidth="true" hidden="false" outlineLevel="0" max="4" min="4" style="5" width="10.56"/>
    <col collapsed="false" customWidth="true" hidden="false" outlineLevel="0" max="5" min="5" style="6" width="11.7"/>
    <col collapsed="false" customWidth="true" hidden="false" outlineLevel="0" max="6" min="6" style="6" width="10.28"/>
    <col collapsed="false" customWidth="true" hidden="false" outlineLevel="0" max="7" min="7" style="6" width="9.99"/>
    <col collapsed="false" customWidth="true" hidden="false" outlineLevel="0" max="8" min="8" style="7" width="11.99"/>
    <col collapsed="false" customWidth="true" hidden="false" outlineLevel="0" max="9" min="9" style="8" width="6.56"/>
    <col collapsed="false" customWidth="true" hidden="false" outlineLevel="0" max="10" min="10" style="9" width="8.28"/>
    <col collapsed="false" customWidth="true" hidden="false" outlineLevel="0" max="11" min="11" style="7" width="11.99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10" t="s">
        <v>13</v>
      </c>
      <c r="B1" s="11"/>
      <c r="C1" s="11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14</v>
      </c>
      <c r="B3" s="14"/>
      <c r="C3" s="14"/>
    </row>
    <row r="4" customFormat="false" ht="12.75" hidden="false" customHeight="false" outlineLevel="0" collapsed="false">
      <c r="A4" s="12" t="s">
        <v>15</v>
      </c>
      <c r="C4" s="5" t="n">
        <v>0.8</v>
      </c>
    </row>
    <row r="5" customFormat="false" ht="12.75" hidden="false" customHeight="false" outlineLevel="0" collapsed="false">
      <c r="A5" s="12" t="s">
        <v>16</v>
      </c>
      <c r="C5" s="6" t="n">
        <v>17000</v>
      </c>
    </row>
    <row r="7" customFormat="false" ht="38.25" hidden="false" customHeight="false" outlineLevel="0" collapsed="false">
      <c r="A7" s="15" t="s">
        <v>17</v>
      </c>
      <c r="B7" s="15" t="s">
        <v>18</v>
      </c>
      <c r="C7" s="15" t="s">
        <v>19</v>
      </c>
      <c r="D7" s="16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8" t="s">
        <v>25</v>
      </c>
      <c r="J7" s="19" t="s">
        <v>26</v>
      </c>
      <c r="K7" s="17" t="s">
        <v>27</v>
      </c>
      <c r="L7" s="16" t="s">
        <v>28</v>
      </c>
      <c r="M7" s="16" t="s">
        <v>29</v>
      </c>
      <c r="N7" s="16" t="s">
        <v>30</v>
      </c>
    </row>
    <row r="8" s="26" customFormat="true" ht="40.5" hidden="false" customHeight="true" outlineLevel="0" collapsed="false">
      <c r="A8" s="20"/>
      <c r="B8" s="20"/>
      <c r="C8" s="21" t="s">
        <v>31</v>
      </c>
      <c r="D8" s="22" t="s">
        <v>32</v>
      </c>
      <c r="E8" s="23" t="s">
        <v>33</v>
      </c>
      <c r="F8" s="23" t="s">
        <v>33</v>
      </c>
      <c r="G8" s="23" t="s">
        <v>34</v>
      </c>
      <c r="H8" s="23" t="s">
        <v>33</v>
      </c>
      <c r="I8" s="24" t="s">
        <v>35</v>
      </c>
      <c r="J8" s="25" t="s">
        <v>36</v>
      </c>
      <c r="K8" s="23" t="s">
        <v>33</v>
      </c>
      <c r="L8" s="22" t="s">
        <v>37</v>
      </c>
      <c r="M8" s="22" t="s">
        <v>38</v>
      </c>
      <c r="N8" s="22" t="s">
        <v>39</v>
      </c>
    </row>
    <row r="9" customFormat="false" ht="12.75" hidden="false" customHeight="false" outlineLevel="0" collapsed="false">
      <c r="A9" s="27" t="n">
        <v>44120220005</v>
      </c>
      <c r="B9" s="27" t="n">
        <v>4</v>
      </c>
      <c r="C9" s="27" t="n">
        <v>0</v>
      </c>
      <c r="D9" s="27" t="n">
        <v>5</v>
      </c>
      <c r="E9" s="28" t="n">
        <v>18642.276</v>
      </c>
      <c r="F9" s="28" t="n">
        <v>0</v>
      </c>
      <c r="G9" s="28" t="n">
        <v>3000</v>
      </c>
      <c r="H9" s="29"/>
      <c r="I9" s="30"/>
      <c r="J9" s="31"/>
      <c r="K9" s="29"/>
      <c r="L9" s="32"/>
      <c r="M9" s="32"/>
      <c r="N9" s="32"/>
    </row>
    <row r="10" customFormat="false" ht="12.75" hidden="false" customHeight="false" outlineLevel="0" collapsed="false">
      <c r="A10" s="27" t="n">
        <v>44060116010</v>
      </c>
      <c r="B10" s="27" t="n">
        <v>4</v>
      </c>
      <c r="C10" s="27" t="n">
        <v>1</v>
      </c>
      <c r="D10" s="27" t="n">
        <v>1</v>
      </c>
      <c r="E10" s="28" t="n">
        <v>66578.065</v>
      </c>
      <c r="F10" s="28" t="n">
        <v>0</v>
      </c>
      <c r="G10" s="28" t="n">
        <v>0</v>
      </c>
      <c r="H10" s="29"/>
      <c r="I10" s="30"/>
      <c r="J10" s="31"/>
      <c r="K10" s="29"/>
      <c r="L10" s="32"/>
      <c r="M10" s="32"/>
      <c r="N10" s="32"/>
    </row>
    <row r="11" customFormat="false" ht="12.75" hidden="false" customHeight="false" outlineLevel="0" collapsed="false">
      <c r="A11" s="27" t="n">
        <v>66010436001</v>
      </c>
      <c r="B11" s="27" t="n">
        <v>6</v>
      </c>
      <c r="C11" s="27" t="n">
        <v>1</v>
      </c>
      <c r="D11" s="27" t="n">
        <v>4</v>
      </c>
      <c r="E11" s="28" t="n">
        <v>20180.064</v>
      </c>
      <c r="F11" s="28" t="n">
        <v>2236</v>
      </c>
      <c r="G11" s="28" t="n">
        <v>0</v>
      </c>
      <c r="H11" s="29"/>
      <c r="I11" s="30"/>
      <c r="J11" s="31"/>
      <c r="K11" s="29"/>
      <c r="L11" s="32"/>
      <c r="M11" s="32"/>
      <c r="N11" s="32"/>
    </row>
    <row r="12" customFormat="false" ht="12.75" hidden="false" customHeight="false" outlineLevel="0" collapsed="false">
      <c r="A12" s="27" t="n">
        <v>44130228001</v>
      </c>
      <c r="B12" s="27" t="n">
        <v>4</v>
      </c>
      <c r="C12" s="27" t="n">
        <v>0</v>
      </c>
      <c r="D12" s="27" t="n">
        <v>4</v>
      </c>
      <c r="E12" s="28" t="n">
        <v>26988.135</v>
      </c>
      <c r="F12" s="28" t="n">
        <v>0</v>
      </c>
      <c r="G12" s="28" t="n">
        <v>3375</v>
      </c>
      <c r="H12" s="29"/>
      <c r="I12" s="30"/>
      <c r="J12" s="31"/>
      <c r="K12" s="29"/>
      <c r="L12" s="32"/>
      <c r="M12" s="32"/>
      <c r="N12" s="32"/>
    </row>
    <row r="13" customFormat="false" ht="12.75" hidden="false" customHeight="false" outlineLevel="0" collapsed="false">
      <c r="A13" s="27" t="n">
        <v>77030834004</v>
      </c>
      <c r="B13" s="27" t="n">
        <v>7</v>
      </c>
      <c r="C13" s="27" t="n">
        <v>1</v>
      </c>
      <c r="D13" s="27" t="n">
        <v>5</v>
      </c>
      <c r="E13" s="28" t="n">
        <v>35692.794</v>
      </c>
      <c r="F13" s="28" t="n">
        <v>2600</v>
      </c>
      <c r="G13" s="28" t="n">
        <v>0</v>
      </c>
      <c r="H13" s="29"/>
      <c r="I13" s="30"/>
      <c r="J13" s="31"/>
      <c r="K13" s="29"/>
      <c r="L13" s="32"/>
      <c r="M13" s="32"/>
      <c r="N13" s="32"/>
    </row>
    <row r="14" customFormat="false" ht="12.75" hidden="false" customHeight="false" outlineLevel="0" collapsed="false">
      <c r="A14" s="27" t="n">
        <v>44030050004</v>
      </c>
      <c r="B14" s="27" t="n">
        <v>4</v>
      </c>
      <c r="C14" s="27" t="n">
        <v>1</v>
      </c>
      <c r="D14" s="27" t="n">
        <v>2</v>
      </c>
      <c r="E14" s="28" t="n">
        <v>26781.162</v>
      </c>
      <c r="F14" s="28" t="n">
        <v>0</v>
      </c>
      <c r="G14" s="28" t="n">
        <v>0</v>
      </c>
      <c r="H14" s="29"/>
      <c r="I14" s="30"/>
      <c r="J14" s="31"/>
      <c r="K14" s="29"/>
      <c r="L14" s="32"/>
      <c r="M14" s="32"/>
      <c r="N14" s="32"/>
    </row>
    <row r="15" customFormat="false" ht="12.75" hidden="false" customHeight="false" outlineLevel="0" collapsed="false">
      <c r="A15" s="27" t="n">
        <v>77141026007</v>
      </c>
      <c r="B15" s="27" t="n">
        <v>7</v>
      </c>
      <c r="C15" s="27" t="n">
        <v>0</v>
      </c>
      <c r="D15" s="27" t="n">
        <v>14</v>
      </c>
      <c r="E15" s="28" t="n">
        <v>15765.922</v>
      </c>
      <c r="F15" s="28" t="n">
        <v>0</v>
      </c>
      <c r="G15" s="28" t="n">
        <v>0</v>
      </c>
      <c r="H15" s="29"/>
      <c r="I15" s="30"/>
      <c r="J15" s="31"/>
      <c r="K15" s="29"/>
      <c r="L15" s="32"/>
      <c r="M15" s="32"/>
      <c r="N15" s="32"/>
    </row>
    <row r="16" customFormat="false" ht="12.75" hidden="false" customHeight="false" outlineLevel="0" collapsed="false">
      <c r="A16" s="27" t="n">
        <v>55030283010</v>
      </c>
      <c r="B16" s="27" t="n">
        <v>5</v>
      </c>
      <c r="C16" s="27" t="n">
        <v>0</v>
      </c>
      <c r="D16" s="27" t="n">
        <v>3</v>
      </c>
      <c r="E16" s="28" t="n">
        <v>6116.6232</v>
      </c>
      <c r="F16" s="28" t="n">
        <v>5200</v>
      </c>
      <c r="G16" s="28" t="n">
        <v>0</v>
      </c>
      <c r="H16" s="29"/>
      <c r="I16" s="30"/>
      <c r="J16" s="31"/>
      <c r="K16" s="29"/>
      <c r="L16" s="32"/>
      <c r="M16" s="32"/>
      <c r="N16" s="32"/>
    </row>
    <row r="17" customFormat="false" ht="12.75" hidden="false" customHeight="false" outlineLevel="0" collapsed="false">
      <c r="A17" s="27" t="n">
        <v>77181112007</v>
      </c>
      <c r="B17" s="27" t="n">
        <v>7</v>
      </c>
      <c r="C17" s="27" t="n">
        <v>0</v>
      </c>
      <c r="D17" s="27" t="n">
        <v>1</v>
      </c>
      <c r="E17" s="28" t="n">
        <v>102852.43</v>
      </c>
      <c r="F17" s="28" t="n">
        <v>6240</v>
      </c>
      <c r="G17" s="28" t="n">
        <v>0</v>
      </c>
      <c r="H17" s="29"/>
      <c r="I17" s="30"/>
      <c r="J17" s="31"/>
      <c r="K17" s="29"/>
      <c r="L17" s="32"/>
      <c r="M17" s="32"/>
      <c r="N17" s="32"/>
    </row>
    <row r="18" customFormat="false" ht="12.75" hidden="false" customHeight="false" outlineLevel="0" collapsed="false">
      <c r="A18" s="27" t="n">
        <v>11011155001</v>
      </c>
      <c r="B18" s="27" t="n">
        <v>1</v>
      </c>
      <c r="C18" s="27" t="n">
        <v>1</v>
      </c>
      <c r="D18" s="27" t="n">
        <v>3</v>
      </c>
      <c r="E18" s="28" t="n">
        <v>213564.64</v>
      </c>
      <c r="F18" s="28" t="n">
        <v>1456</v>
      </c>
      <c r="G18" s="28" t="n">
        <v>0</v>
      </c>
      <c r="H18" s="29"/>
      <c r="I18" s="30"/>
      <c r="J18" s="31"/>
      <c r="K18" s="29"/>
      <c r="L18" s="32"/>
      <c r="M18" s="32"/>
      <c r="N18" s="32"/>
    </row>
    <row r="19" customFormat="false" ht="12.75" hidden="false" customHeight="false" outlineLevel="0" collapsed="false">
      <c r="A19" s="27" t="n">
        <v>22020678009</v>
      </c>
      <c r="B19" s="27" t="n">
        <v>2</v>
      </c>
      <c r="C19" s="27" t="n">
        <v>1</v>
      </c>
      <c r="D19" s="27" t="n">
        <v>1</v>
      </c>
      <c r="E19" s="28" t="n">
        <v>52078.099</v>
      </c>
      <c r="F19" s="28" t="n">
        <v>0</v>
      </c>
      <c r="G19" s="28" t="n">
        <v>0</v>
      </c>
      <c r="H19" s="29"/>
      <c r="I19" s="30"/>
      <c r="J19" s="31"/>
      <c r="K19" s="29"/>
      <c r="L19" s="32"/>
      <c r="M19" s="32"/>
      <c r="N19" s="32"/>
    </row>
    <row r="20" customFormat="false" ht="12.75" hidden="false" customHeight="false" outlineLevel="0" collapsed="false">
      <c r="A20" s="27" t="n">
        <v>66080547005</v>
      </c>
      <c r="B20" s="27" t="n">
        <v>6</v>
      </c>
      <c r="C20" s="27" t="n">
        <v>0</v>
      </c>
      <c r="D20" s="27" t="n">
        <v>7</v>
      </c>
      <c r="E20" s="28" t="n">
        <v>19197.985</v>
      </c>
      <c r="F20" s="28" t="n">
        <v>12480</v>
      </c>
      <c r="G20" s="28" t="n">
        <v>0</v>
      </c>
      <c r="H20" s="29"/>
      <c r="I20" s="30"/>
      <c r="J20" s="31"/>
      <c r="K20" s="29"/>
      <c r="L20" s="32"/>
      <c r="M20" s="32"/>
      <c r="N20" s="32"/>
    </row>
    <row r="21" customFormat="false" ht="12.75" hidden="false" customHeight="false" outlineLevel="0" collapsed="false">
      <c r="A21" s="27" t="n">
        <v>77110991004</v>
      </c>
      <c r="B21" s="27" t="n">
        <v>7</v>
      </c>
      <c r="C21" s="27" t="n">
        <v>1</v>
      </c>
      <c r="D21" s="27" t="n">
        <v>1</v>
      </c>
      <c r="E21" s="28" t="n">
        <v>47784.574</v>
      </c>
      <c r="F21" s="28" t="n">
        <v>0</v>
      </c>
      <c r="G21" s="28" t="n">
        <v>0</v>
      </c>
      <c r="H21" s="29"/>
      <c r="I21" s="30"/>
      <c r="J21" s="31"/>
      <c r="K21" s="29"/>
      <c r="L21" s="32"/>
      <c r="M21" s="32"/>
      <c r="N21" s="32"/>
    </row>
    <row r="22" customFormat="false" ht="12.75" hidden="false" customHeight="false" outlineLevel="0" collapsed="false">
      <c r="A22" s="27" t="n">
        <v>77100970002</v>
      </c>
      <c r="B22" s="27" t="n">
        <v>7</v>
      </c>
      <c r="C22" s="27" t="n">
        <v>0</v>
      </c>
      <c r="D22" s="27" t="n">
        <v>6</v>
      </c>
      <c r="E22" s="28" t="n">
        <v>13084.361</v>
      </c>
      <c r="F22" s="28" t="n">
        <v>7280</v>
      </c>
      <c r="G22" s="28" t="n">
        <v>0</v>
      </c>
      <c r="H22" s="29"/>
      <c r="I22" s="30"/>
      <c r="J22" s="31"/>
      <c r="K22" s="29"/>
      <c r="L22" s="32"/>
      <c r="M22" s="32"/>
      <c r="N22" s="32"/>
    </row>
    <row r="23" customFormat="false" ht="12.75" hidden="false" customHeight="false" outlineLevel="0" collapsed="false">
      <c r="A23" s="27" t="n">
        <v>44110198005</v>
      </c>
      <c r="B23" s="27" t="n">
        <v>4</v>
      </c>
      <c r="C23" s="27" t="n">
        <v>0</v>
      </c>
      <c r="D23" s="27" t="n">
        <v>5</v>
      </c>
      <c r="E23" s="28" t="n">
        <v>16702.936</v>
      </c>
      <c r="F23" s="28" t="n">
        <v>8320</v>
      </c>
      <c r="G23" s="28" t="n">
        <v>0</v>
      </c>
      <c r="H23" s="29"/>
      <c r="I23" s="30"/>
      <c r="J23" s="31"/>
      <c r="K23" s="29"/>
      <c r="L23" s="32"/>
      <c r="M23" s="32"/>
      <c r="N23" s="32"/>
    </row>
    <row r="24" customFormat="false" ht="12.75" hidden="false" customHeight="false" outlineLevel="0" collapsed="false">
      <c r="A24" s="27" t="n">
        <v>77161064006</v>
      </c>
      <c r="B24" s="27" t="n">
        <v>7</v>
      </c>
      <c r="C24" s="27" t="n">
        <v>0</v>
      </c>
      <c r="D24" s="27" t="n">
        <v>9</v>
      </c>
      <c r="E24" s="28" t="n">
        <v>7784.7901</v>
      </c>
      <c r="F24" s="28" t="n">
        <v>0</v>
      </c>
      <c r="G24" s="28" t="n">
        <v>0</v>
      </c>
      <c r="H24" s="29"/>
      <c r="I24" s="30"/>
      <c r="J24" s="31"/>
      <c r="K24" s="29"/>
      <c r="L24" s="32"/>
      <c r="M24" s="32"/>
      <c r="N24" s="32"/>
    </row>
    <row r="25" customFormat="false" ht="12.75" hidden="false" customHeight="false" outlineLevel="0" collapsed="false">
      <c r="A25" s="27" t="n">
        <v>66030458001</v>
      </c>
      <c r="B25" s="27" t="n">
        <v>6</v>
      </c>
      <c r="C25" s="27" t="n">
        <v>0</v>
      </c>
      <c r="D25" s="27" t="n">
        <v>3</v>
      </c>
      <c r="E25" s="28" t="n">
        <v>43299.618</v>
      </c>
      <c r="F25" s="28" t="n">
        <v>0</v>
      </c>
      <c r="G25" s="28" t="n">
        <v>4500</v>
      </c>
      <c r="H25" s="29"/>
      <c r="I25" s="30"/>
      <c r="J25" s="31"/>
      <c r="K25" s="29"/>
      <c r="L25" s="32"/>
      <c r="M25" s="32"/>
      <c r="N25" s="32"/>
    </row>
    <row r="26" customFormat="false" ht="12.75" hidden="false" customHeight="false" outlineLevel="0" collapsed="false">
      <c r="A26" s="27" t="n">
        <v>44100175007</v>
      </c>
      <c r="B26" s="27" t="n">
        <v>4</v>
      </c>
      <c r="C26" s="27" t="n">
        <v>0</v>
      </c>
      <c r="D26" s="27" t="n">
        <v>7</v>
      </c>
      <c r="E26" s="28" t="n">
        <v>12492.126</v>
      </c>
      <c r="F26" s="28" t="n">
        <v>16640</v>
      </c>
      <c r="G26" s="28" t="n">
        <v>2600</v>
      </c>
      <c r="H26" s="29"/>
      <c r="I26" s="30"/>
      <c r="J26" s="31"/>
      <c r="K26" s="29"/>
      <c r="L26" s="32"/>
      <c r="M26" s="32"/>
      <c r="N26" s="32"/>
    </row>
    <row r="27" customFormat="false" ht="12.75" hidden="false" customHeight="false" outlineLevel="0" collapsed="false">
      <c r="A27" s="27" t="n">
        <v>66080553004</v>
      </c>
      <c r="B27" s="27" t="n">
        <v>6</v>
      </c>
      <c r="C27" s="27" t="n">
        <v>0</v>
      </c>
      <c r="D27" s="27" t="n">
        <v>4</v>
      </c>
      <c r="E27" s="28" t="n">
        <v>28193.862</v>
      </c>
      <c r="F27" s="28" t="n">
        <v>0</v>
      </c>
      <c r="G27" s="28" t="n">
        <v>0</v>
      </c>
      <c r="H27" s="29"/>
      <c r="I27" s="30"/>
      <c r="J27" s="31"/>
      <c r="K27" s="29"/>
      <c r="L27" s="32"/>
      <c r="M27" s="32"/>
      <c r="N27" s="32"/>
    </row>
    <row r="28" customFormat="false" ht="12.75" hidden="false" customHeight="false" outlineLevel="0" collapsed="false">
      <c r="A28" s="27" t="n">
        <v>22010639007</v>
      </c>
      <c r="B28" s="27" t="n">
        <v>2</v>
      </c>
      <c r="C28" s="27" t="n">
        <v>0</v>
      </c>
      <c r="D28" s="27" t="n">
        <v>5</v>
      </c>
      <c r="E28" s="28" t="n">
        <v>36792.828</v>
      </c>
      <c r="F28" s="28" t="n">
        <v>0</v>
      </c>
      <c r="G28" s="28" t="n">
        <v>0</v>
      </c>
      <c r="H28" s="29"/>
      <c r="I28" s="30"/>
      <c r="J28" s="31"/>
      <c r="K28" s="29"/>
      <c r="L28" s="32"/>
      <c r="M28" s="32"/>
      <c r="N28" s="32"/>
    </row>
    <row r="29" customFormat="false" ht="12.75" hidden="false" customHeight="false" outlineLevel="0" collapsed="false">
      <c r="A29" s="27" t="n">
        <v>66040479010</v>
      </c>
      <c r="B29" s="27" t="n">
        <v>6</v>
      </c>
      <c r="C29" s="27" t="n">
        <v>0</v>
      </c>
      <c r="D29" s="27" t="n">
        <v>2</v>
      </c>
      <c r="E29" s="28" t="n">
        <v>39652.341</v>
      </c>
      <c r="F29" s="28" t="n">
        <v>13000</v>
      </c>
      <c r="G29" s="28" t="n">
        <v>0</v>
      </c>
      <c r="H29" s="29"/>
      <c r="I29" s="30"/>
      <c r="J29" s="31"/>
      <c r="K29" s="29"/>
      <c r="L29" s="32"/>
      <c r="M29" s="32"/>
      <c r="N29" s="32"/>
    </row>
    <row r="30" customFormat="false" ht="12.75" hidden="false" customHeight="false" outlineLevel="0" collapsed="false">
      <c r="A30" s="27" t="n">
        <v>77171096004</v>
      </c>
      <c r="B30" s="27" t="n">
        <v>7</v>
      </c>
      <c r="C30" s="27" t="n">
        <v>0</v>
      </c>
      <c r="D30" s="27" t="n">
        <v>3</v>
      </c>
      <c r="E30" s="28" t="n">
        <v>7169.1699</v>
      </c>
      <c r="F30" s="28" t="n">
        <v>7800</v>
      </c>
      <c r="G30" s="28" t="n">
        <v>567.5</v>
      </c>
      <c r="H30" s="29"/>
      <c r="I30" s="30"/>
      <c r="J30" s="31"/>
      <c r="K30" s="29"/>
      <c r="L30" s="32"/>
      <c r="M30" s="32"/>
      <c r="N30" s="32"/>
    </row>
    <row r="31" customFormat="false" ht="12.75" hidden="false" customHeight="false" outlineLevel="0" collapsed="false">
      <c r="A31" s="27" t="n">
        <v>77141028007</v>
      </c>
      <c r="B31" s="27" t="n">
        <v>7</v>
      </c>
      <c r="C31" s="27" t="n">
        <v>0</v>
      </c>
      <c r="D31" s="27" t="n">
        <v>7</v>
      </c>
      <c r="E31" s="28" t="n">
        <v>19097.334</v>
      </c>
      <c r="F31" s="28" t="n">
        <v>0</v>
      </c>
      <c r="G31" s="28" t="n">
        <v>0</v>
      </c>
      <c r="H31" s="29"/>
      <c r="I31" s="30"/>
      <c r="J31" s="31"/>
      <c r="K31" s="29"/>
      <c r="L31" s="32"/>
      <c r="M31" s="32"/>
      <c r="N31" s="32"/>
    </row>
    <row r="32" customFormat="false" ht="12.75" hidden="false" customHeight="false" outlineLevel="0" collapsed="false">
      <c r="A32" s="27" t="n">
        <v>44060107010</v>
      </c>
      <c r="B32" s="27" t="n">
        <v>4</v>
      </c>
      <c r="C32" s="27" t="n">
        <v>0</v>
      </c>
      <c r="D32" s="27" t="n">
        <v>6</v>
      </c>
      <c r="E32" s="28" t="n">
        <v>3544.3286</v>
      </c>
      <c r="F32" s="28" t="n">
        <v>0</v>
      </c>
      <c r="G32" s="28" t="n">
        <v>0</v>
      </c>
      <c r="H32" s="29"/>
      <c r="I32" s="30"/>
      <c r="J32" s="31"/>
      <c r="K32" s="29"/>
      <c r="L32" s="32"/>
      <c r="M32" s="32"/>
      <c r="N32" s="32"/>
    </row>
    <row r="33" customFormat="false" ht="12.75" hidden="false" customHeight="false" outlineLevel="0" collapsed="false">
      <c r="A33" s="27" t="n">
        <v>66080557007</v>
      </c>
      <c r="B33" s="27" t="n">
        <v>6</v>
      </c>
      <c r="C33" s="27" t="n">
        <v>0</v>
      </c>
      <c r="D33" s="27" t="n">
        <v>5</v>
      </c>
      <c r="E33" s="28" t="n">
        <v>22664.039</v>
      </c>
      <c r="F33" s="28" t="n">
        <v>7800</v>
      </c>
      <c r="G33" s="28" t="n">
        <v>0</v>
      </c>
      <c r="H33" s="29"/>
      <c r="I33" s="30"/>
      <c r="J33" s="31"/>
      <c r="K33" s="29"/>
      <c r="L33" s="32"/>
      <c r="M33" s="32"/>
      <c r="N33" s="32"/>
    </row>
    <row r="34" customFormat="false" ht="12.75" hidden="false" customHeight="false" outlineLevel="0" collapsed="false">
      <c r="A34" s="27" t="n">
        <v>44050091002</v>
      </c>
      <c r="B34" s="27" t="n">
        <v>4</v>
      </c>
      <c r="C34" s="27" t="n">
        <v>1</v>
      </c>
      <c r="D34" s="27" t="n">
        <v>3</v>
      </c>
      <c r="E34" s="28" t="n">
        <v>9048.1329</v>
      </c>
      <c r="F34" s="28" t="n">
        <v>0</v>
      </c>
      <c r="G34" s="28" t="n">
        <v>0</v>
      </c>
      <c r="H34" s="29"/>
      <c r="I34" s="30"/>
      <c r="J34" s="31"/>
      <c r="K34" s="29"/>
      <c r="L34" s="32"/>
      <c r="M34" s="32"/>
      <c r="N34" s="32"/>
    </row>
    <row r="35" customFormat="false" ht="12.75" hidden="false" customHeight="false" outlineLevel="0" collapsed="false">
      <c r="A35" s="27" t="n">
        <v>88011189009</v>
      </c>
      <c r="B35" s="27" t="n">
        <v>8</v>
      </c>
      <c r="C35" s="27" t="n">
        <v>0</v>
      </c>
      <c r="D35" s="27" t="n">
        <v>4</v>
      </c>
      <c r="E35" s="28" t="n">
        <v>20217.561</v>
      </c>
      <c r="F35" s="28" t="n">
        <v>0</v>
      </c>
      <c r="G35" s="28" t="n">
        <v>0</v>
      </c>
      <c r="H35" s="29"/>
      <c r="I35" s="30"/>
      <c r="J35" s="31"/>
      <c r="K35" s="29"/>
      <c r="L35" s="32"/>
      <c r="M35" s="32"/>
      <c r="N35" s="32"/>
    </row>
    <row r="36" customFormat="false" ht="12.75" hidden="false" customHeight="false" outlineLevel="0" collapsed="false">
      <c r="A36" s="27" t="n">
        <v>66120623002</v>
      </c>
      <c r="B36" s="27" t="n">
        <v>6</v>
      </c>
      <c r="C36" s="27" t="n">
        <v>0</v>
      </c>
      <c r="D36" s="27" t="n">
        <v>6</v>
      </c>
      <c r="E36" s="28" t="n">
        <v>16428.295</v>
      </c>
      <c r="F36" s="28" t="n">
        <v>0</v>
      </c>
      <c r="G36" s="28" t="n">
        <v>0</v>
      </c>
      <c r="H36" s="29"/>
      <c r="I36" s="30"/>
      <c r="J36" s="31"/>
      <c r="K36" s="29"/>
      <c r="L36" s="32"/>
      <c r="M36" s="32"/>
      <c r="N36" s="32"/>
    </row>
    <row r="37" customFormat="false" ht="12.75" hidden="false" customHeight="false" outlineLevel="0" collapsed="false">
      <c r="A37" s="27" t="n">
        <v>22060756001</v>
      </c>
      <c r="B37" s="27" t="n">
        <v>2</v>
      </c>
      <c r="C37" s="27" t="n">
        <v>1</v>
      </c>
      <c r="D37" s="27" t="n">
        <v>1</v>
      </c>
      <c r="E37" s="28" t="n">
        <v>53275.664</v>
      </c>
      <c r="F37" s="28" t="n">
        <v>0</v>
      </c>
      <c r="G37" s="28" t="n">
        <v>0</v>
      </c>
      <c r="H37" s="29"/>
      <c r="I37" s="30"/>
      <c r="J37" s="31"/>
      <c r="K37" s="29"/>
      <c r="L37" s="32"/>
      <c r="M37" s="32"/>
      <c r="N37" s="32"/>
    </row>
    <row r="38" customFormat="false" ht="12.75" hidden="false" customHeight="false" outlineLevel="0" collapsed="false">
      <c r="A38" s="27" t="n">
        <v>66060511001</v>
      </c>
      <c r="B38" s="27" t="n">
        <v>6</v>
      </c>
      <c r="C38" s="27" t="n">
        <v>0</v>
      </c>
      <c r="D38" s="27" t="n">
        <v>2</v>
      </c>
      <c r="E38" s="28" t="n">
        <v>5501.8523</v>
      </c>
      <c r="F38" s="28" t="n">
        <v>0</v>
      </c>
      <c r="G38" s="28" t="n">
        <v>0</v>
      </c>
      <c r="H38" s="29"/>
      <c r="I38" s="30"/>
      <c r="J38" s="31"/>
      <c r="K38" s="29"/>
      <c r="L38" s="32"/>
      <c r="M38" s="32"/>
      <c r="N38" s="32"/>
    </row>
    <row r="39" customFormat="false" ht="12.75" hidden="false" customHeight="false" outlineLevel="0" collapsed="false">
      <c r="A39" s="27" t="n">
        <v>88071310002</v>
      </c>
      <c r="B39" s="27" t="n">
        <v>8</v>
      </c>
      <c r="C39" s="27" t="n">
        <v>0</v>
      </c>
      <c r="D39" s="27" t="n">
        <v>9</v>
      </c>
      <c r="E39" s="28" t="n">
        <v>16150.536</v>
      </c>
      <c r="F39" s="28" t="n">
        <v>14560</v>
      </c>
      <c r="G39" s="28" t="n">
        <v>0</v>
      </c>
      <c r="H39" s="29"/>
      <c r="I39" s="30"/>
      <c r="J39" s="31"/>
      <c r="K39" s="29"/>
      <c r="L39" s="32"/>
      <c r="M39" s="32"/>
      <c r="N39" s="32"/>
    </row>
    <row r="40" customFormat="false" ht="12.75" hidden="false" customHeight="false" outlineLevel="0" collapsed="false">
      <c r="A40" s="27" t="n">
        <v>44010005003</v>
      </c>
      <c r="B40" s="27" t="n">
        <v>4</v>
      </c>
      <c r="C40" s="27" t="n">
        <v>0</v>
      </c>
      <c r="D40" s="27" t="n">
        <v>9</v>
      </c>
      <c r="E40" s="28" t="n">
        <v>22055.784</v>
      </c>
      <c r="F40" s="28" t="n">
        <v>3276</v>
      </c>
      <c r="G40" s="28" t="n">
        <v>0</v>
      </c>
      <c r="H40" s="29"/>
      <c r="I40" s="30"/>
      <c r="J40" s="31"/>
      <c r="K40" s="29"/>
      <c r="L40" s="32"/>
      <c r="M40" s="32"/>
      <c r="N40" s="32"/>
    </row>
    <row r="41" customFormat="false" ht="12.75" hidden="false" customHeight="false" outlineLevel="0" collapsed="false">
      <c r="A41" s="27" t="n">
        <v>33060388005</v>
      </c>
      <c r="B41" s="27" t="n">
        <v>3</v>
      </c>
      <c r="C41" s="27" t="n">
        <v>0</v>
      </c>
      <c r="D41" s="27" t="n">
        <v>9</v>
      </c>
      <c r="E41" s="28" t="n">
        <v>14007.302</v>
      </c>
      <c r="F41" s="28" t="n">
        <v>2860</v>
      </c>
      <c r="G41" s="28" t="n">
        <v>0</v>
      </c>
      <c r="H41" s="29"/>
      <c r="I41" s="30"/>
      <c r="J41" s="31"/>
      <c r="K41" s="29"/>
      <c r="L41" s="32"/>
      <c r="M41" s="32"/>
      <c r="N41" s="32"/>
    </row>
    <row r="42" customFormat="false" ht="12.75" hidden="false" customHeight="false" outlineLevel="0" collapsed="false">
      <c r="A42" s="27" t="n">
        <v>77171099001</v>
      </c>
      <c r="B42" s="27" t="n">
        <v>7</v>
      </c>
      <c r="C42" s="27" t="n">
        <v>1</v>
      </c>
      <c r="D42" s="27" t="n">
        <v>5</v>
      </c>
      <c r="E42" s="28" t="n">
        <v>19019.414</v>
      </c>
      <c r="F42" s="28" t="n">
        <v>8580</v>
      </c>
      <c r="G42" s="28" t="n">
        <v>0</v>
      </c>
      <c r="H42" s="29"/>
      <c r="I42" s="30"/>
      <c r="J42" s="31"/>
      <c r="K42" s="29"/>
      <c r="L42" s="32"/>
      <c r="M42" s="32"/>
      <c r="N42" s="32"/>
    </row>
    <row r="43" customFormat="false" ht="12.75" hidden="false" customHeight="false" outlineLevel="0" collapsed="false">
      <c r="A43" s="27" t="n">
        <v>22020678008</v>
      </c>
      <c r="B43" s="27" t="n">
        <v>2</v>
      </c>
      <c r="C43" s="27" t="n">
        <v>1</v>
      </c>
      <c r="D43" s="27" t="n">
        <v>3</v>
      </c>
      <c r="E43" s="28" t="n">
        <v>23994.263</v>
      </c>
      <c r="F43" s="28" t="n">
        <v>4160</v>
      </c>
      <c r="G43" s="28" t="n">
        <v>0</v>
      </c>
      <c r="H43" s="29"/>
      <c r="I43" s="30"/>
      <c r="J43" s="31"/>
      <c r="K43" s="29"/>
      <c r="L43" s="32"/>
      <c r="M43" s="32"/>
      <c r="N43" s="32"/>
    </row>
    <row r="44" customFormat="false" ht="12.75" hidden="false" customHeight="false" outlineLevel="0" collapsed="false">
      <c r="A44" s="27" t="n">
        <v>66010437007</v>
      </c>
      <c r="B44" s="27" t="n">
        <v>6</v>
      </c>
      <c r="C44" s="27" t="n">
        <v>1</v>
      </c>
      <c r="D44" s="27" t="n">
        <v>3</v>
      </c>
      <c r="E44" s="28" t="n">
        <v>45538.058</v>
      </c>
      <c r="F44" s="28" t="n">
        <v>1300</v>
      </c>
      <c r="G44" s="28" t="n">
        <v>0</v>
      </c>
      <c r="H44" s="29"/>
      <c r="I44" s="30"/>
      <c r="J44" s="31"/>
      <c r="K44" s="29"/>
      <c r="L44" s="32"/>
      <c r="M44" s="32"/>
      <c r="N44" s="32"/>
    </row>
    <row r="45" customFormat="false" ht="12.75" hidden="false" customHeight="false" outlineLevel="0" collapsed="false">
      <c r="A45" s="27" t="n">
        <v>77080907004</v>
      </c>
      <c r="B45" s="27" t="n">
        <v>7</v>
      </c>
      <c r="C45" s="27" t="n">
        <v>0</v>
      </c>
      <c r="D45" s="27" t="n">
        <v>9</v>
      </c>
      <c r="E45" s="28" t="n">
        <v>11944.922</v>
      </c>
      <c r="F45" s="28" t="n">
        <v>6240</v>
      </c>
      <c r="G45" s="28" t="n">
        <v>0</v>
      </c>
      <c r="H45" s="29"/>
      <c r="I45" s="30"/>
      <c r="J45" s="31"/>
      <c r="K45" s="29"/>
      <c r="L45" s="32"/>
      <c r="M45" s="32"/>
      <c r="N45" s="32"/>
    </row>
    <row r="46" customFormat="false" ht="12.75" hidden="false" customHeight="false" outlineLevel="0" collapsed="false">
      <c r="A46" s="27" t="n">
        <v>77181102006</v>
      </c>
      <c r="B46" s="27" t="n">
        <v>7</v>
      </c>
      <c r="C46" s="27" t="n">
        <v>0</v>
      </c>
      <c r="D46" s="27" t="n">
        <v>8</v>
      </c>
      <c r="E46" s="28" t="n">
        <v>22461.357</v>
      </c>
      <c r="F46" s="28" t="n">
        <v>0</v>
      </c>
      <c r="G46" s="28" t="n">
        <v>0</v>
      </c>
      <c r="H46" s="29"/>
      <c r="I46" s="30"/>
      <c r="J46" s="31"/>
      <c r="K46" s="29"/>
      <c r="L46" s="32"/>
      <c r="M46" s="32"/>
      <c r="N46" s="32"/>
    </row>
    <row r="47" customFormat="false" ht="12.75" hidden="false" customHeight="false" outlineLevel="0" collapsed="false">
      <c r="A47" s="27" t="n">
        <v>11011168010</v>
      </c>
      <c r="B47" s="27" t="n">
        <v>1</v>
      </c>
      <c r="C47" s="27" t="n">
        <v>1</v>
      </c>
      <c r="D47" s="27" t="n">
        <v>3</v>
      </c>
      <c r="E47" s="28" t="n">
        <v>247073.49</v>
      </c>
      <c r="F47" s="28" t="n">
        <v>0</v>
      </c>
      <c r="G47" s="28" t="n">
        <v>0</v>
      </c>
      <c r="H47" s="29"/>
      <c r="I47" s="30"/>
      <c r="J47" s="31"/>
      <c r="K47" s="29"/>
      <c r="L47" s="32"/>
      <c r="M47" s="32"/>
      <c r="N47" s="32"/>
    </row>
    <row r="48" customFormat="false" ht="12.75" hidden="false" customHeight="false" outlineLevel="0" collapsed="false">
      <c r="A48" s="27" t="n">
        <v>77141027003</v>
      </c>
      <c r="B48" s="27" t="n">
        <v>7</v>
      </c>
      <c r="C48" s="27" t="n">
        <v>0</v>
      </c>
      <c r="D48" s="27" t="n">
        <v>6</v>
      </c>
      <c r="E48" s="28" t="n">
        <v>2653.9656</v>
      </c>
      <c r="F48" s="28" t="n">
        <v>0</v>
      </c>
      <c r="G48" s="28" t="n">
        <v>0</v>
      </c>
      <c r="H48" s="29"/>
      <c r="I48" s="30"/>
      <c r="J48" s="31"/>
      <c r="K48" s="29"/>
      <c r="L48" s="32"/>
      <c r="M48" s="32"/>
      <c r="N48" s="32"/>
    </row>
    <row r="49" customFormat="false" ht="12.75" hidden="false" customHeight="false" outlineLevel="0" collapsed="false">
      <c r="A49" s="27" t="n">
        <v>66120634002</v>
      </c>
      <c r="B49" s="27" t="n">
        <v>6</v>
      </c>
      <c r="C49" s="27" t="n">
        <v>1</v>
      </c>
      <c r="D49" s="27" t="n">
        <v>5</v>
      </c>
      <c r="E49" s="28" t="n">
        <v>52441.32</v>
      </c>
      <c r="F49" s="28" t="n">
        <v>1560</v>
      </c>
      <c r="G49" s="28" t="n">
        <v>0</v>
      </c>
      <c r="H49" s="29"/>
      <c r="I49" s="30"/>
      <c r="J49" s="31"/>
      <c r="K49" s="29"/>
      <c r="L49" s="32"/>
      <c r="M49" s="32"/>
      <c r="N49" s="32"/>
    </row>
    <row r="50" customFormat="false" ht="12.75" hidden="false" customHeight="false" outlineLevel="0" collapsed="false">
      <c r="A50" s="27" t="n">
        <v>88031239001</v>
      </c>
      <c r="B50" s="27" t="n">
        <v>8</v>
      </c>
      <c r="C50" s="27" t="n">
        <v>0</v>
      </c>
      <c r="D50" s="27" t="n">
        <v>5</v>
      </c>
      <c r="E50" s="28" t="n">
        <v>25819.923</v>
      </c>
      <c r="F50" s="28" t="n">
        <v>0</v>
      </c>
      <c r="G50" s="28" t="n">
        <v>0</v>
      </c>
      <c r="H50" s="29"/>
      <c r="I50" s="30"/>
      <c r="J50" s="31"/>
      <c r="K50" s="29"/>
      <c r="L50" s="32"/>
      <c r="M50" s="32"/>
      <c r="N50" s="32"/>
    </row>
    <row r="51" customFormat="false" ht="12.75" hidden="false" customHeight="false" outlineLevel="0" collapsed="false">
      <c r="A51" s="27" t="n">
        <v>77141037007</v>
      </c>
      <c r="B51" s="27" t="n">
        <v>7</v>
      </c>
      <c r="C51" s="27" t="n">
        <v>0</v>
      </c>
      <c r="D51" s="27" t="n">
        <v>2</v>
      </c>
      <c r="E51" s="28" t="n">
        <v>16867.986</v>
      </c>
      <c r="F51" s="28" t="n">
        <v>2340</v>
      </c>
      <c r="G51" s="28" t="n">
        <v>0</v>
      </c>
      <c r="H51" s="29"/>
      <c r="I51" s="30"/>
      <c r="J51" s="31"/>
      <c r="K51" s="29"/>
      <c r="L51" s="32"/>
      <c r="M51" s="32"/>
      <c r="N51" s="32"/>
    </row>
    <row r="52" customFormat="false" ht="12.75" hidden="false" customHeight="false" outlineLevel="0" collapsed="false">
      <c r="A52" s="27" t="n">
        <v>66080556008</v>
      </c>
      <c r="B52" s="27" t="n">
        <v>6</v>
      </c>
      <c r="C52" s="27" t="n">
        <v>0</v>
      </c>
      <c r="D52" s="27" t="n">
        <v>10</v>
      </c>
      <c r="E52" s="28" t="n">
        <v>21065.841</v>
      </c>
      <c r="F52" s="28" t="n">
        <v>0</v>
      </c>
      <c r="G52" s="28" t="n">
        <v>0</v>
      </c>
      <c r="H52" s="29"/>
      <c r="I52" s="30"/>
      <c r="J52" s="31"/>
      <c r="K52" s="29"/>
      <c r="L52" s="32"/>
      <c r="M52" s="32"/>
      <c r="N52" s="32"/>
    </row>
    <row r="53" customFormat="false" ht="12.75" hidden="false" customHeight="false" outlineLevel="0" collapsed="false">
      <c r="A53" s="27" t="n">
        <v>22030683005</v>
      </c>
      <c r="B53" s="27" t="n">
        <v>2</v>
      </c>
      <c r="C53" s="27" t="n">
        <v>0</v>
      </c>
      <c r="D53" s="27" t="n">
        <v>1</v>
      </c>
      <c r="E53" s="28" t="n">
        <v>38222.525</v>
      </c>
      <c r="F53" s="28" t="n">
        <v>0</v>
      </c>
      <c r="G53" s="28" t="n">
        <v>0</v>
      </c>
      <c r="H53" s="29"/>
      <c r="I53" s="30"/>
      <c r="J53" s="31"/>
      <c r="K53" s="29"/>
      <c r="L53" s="32"/>
      <c r="M53" s="32"/>
      <c r="N53" s="32"/>
    </row>
    <row r="54" customFormat="false" ht="12.75" hidden="false" customHeight="false" outlineLevel="0" collapsed="false">
      <c r="A54" s="27" t="n">
        <v>55010248001</v>
      </c>
      <c r="B54" s="27" t="n">
        <v>5</v>
      </c>
      <c r="C54" s="27" t="n">
        <v>0</v>
      </c>
      <c r="D54" s="27" t="n">
        <v>8</v>
      </c>
      <c r="E54" s="28" t="n">
        <v>12394.848</v>
      </c>
      <c r="F54" s="28" t="n">
        <v>0</v>
      </c>
      <c r="G54" s="28" t="n">
        <v>0</v>
      </c>
      <c r="H54" s="29"/>
      <c r="I54" s="30"/>
      <c r="J54" s="31"/>
      <c r="K54" s="29"/>
      <c r="L54" s="32"/>
      <c r="M54" s="32"/>
      <c r="N54" s="32"/>
    </row>
    <row r="55" customFormat="false" ht="12.75" hidden="false" customHeight="false" outlineLevel="0" collapsed="false">
      <c r="A55" s="27" t="n">
        <v>77010784004</v>
      </c>
      <c r="B55" s="27" t="n">
        <v>7</v>
      </c>
      <c r="C55" s="27" t="n">
        <v>0</v>
      </c>
      <c r="D55" s="27" t="n">
        <v>5</v>
      </c>
      <c r="E55" s="28" t="n">
        <v>16913.465</v>
      </c>
      <c r="F55" s="28" t="n">
        <v>17420</v>
      </c>
      <c r="G55" s="28" t="n">
        <v>0</v>
      </c>
      <c r="H55" s="29"/>
      <c r="I55" s="30"/>
      <c r="J55" s="31"/>
      <c r="K55" s="29"/>
      <c r="L55" s="32"/>
      <c r="M55" s="32"/>
      <c r="N55" s="32"/>
    </row>
    <row r="56" customFormat="false" ht="12.75" hidden="false" customHeight="false" outlineLevel="0" collapsed="false">
      <c r="A56" s="27" t="n">
        <v>33020315001</v>
      </c>
      <c r="B56" s="27" t="n">
        <v>3</v>
      </c>
      <c r="C56" s="27" t="n">
        <v>0</v>
      </c>
      <c r="D56" s="27" t="n">
        <v>4</v>
      </c>
      <c r="E56" s="28" t="n">
        <v>6682.0135</v>
      </c>
      <c r="F56" s="28" t="n">
        <v>0</v>
      </c>
      <c r="G56" s="28" t="n">
        <v>0</v>
      </c>
      <c r="H56" s="29"/>
      <c r="I56" s="30"/>
      <c r="J56" s="31"/>
      <c r="K56" s="29"/>
      <c r="L56" s="32"/>
      <c r="M56" s="32"/>
      <c r="N56" s="32"/>
    </row>
    <row r="57" customFormat="false" ht="12.75" hidden="false" customHeight="false" outlineLevel="0" collapsed="false">
      <c r="A57" s="27" t="n">
        <v>77040845002</v>
      </c>
      <c r="B57" s="27" t="n">
        <v>7</v>
      </c>
      <c r="C57" s="27" t="n">
        <v>1</v>
      </c>
      <c r="D57" s="27" t="n">
        <v>7</v>
      </c>
      <c r="E57" s="28" t="n">
        <v>39902.661</v>
      </c>
      <c r="F57" s="28" t="n">
        <v>0</v>
      </c>
      <c r="G57" s="28" t="n">
        <v>0</v>
      </c>
      <c r="H57" s="29"/>
      <c r="I57" s="30"/>
      <c r="J57" s="31"/>
      <c r="K57" s="29"/>
      <c r="L57" s="32"/>
      <c r="M57" s="32"/>
      <c r="N57" s="32"/>
    </row>
    <row r="58" customFormat="false" ht="12.75" hidden="false" customHeight="false" outlineLevel="0" collapsed="false">
      <c r="A58" s="27" t="n">
        <v>77020808010</v>
      </c>
      <c r="B58" s="27" t="n">
        <v>7</v>
      </c>
      <c r="C58" s="27" t="n">
        <v>0</v>
      </c>
      <c r="D58" s="27" t="n">
        <v>7</v>
      </c>
      <c r="E58" s="28" t="n">
        <v>14164.891</v>
      </c>
      <c r="F58" s="28" t="n">
        <v>0</v>
      </c>
      <c r="G58" s="28" t="n">
        <v>0</v>
      </c>
      <c r="H58" s="29"/>
      <c r="I58" s="30"/>
      <c r="J58" s="31"/>
      <c r="K58" s="29"/>
      <c r="L58" s="32"/>
      <c r="M58" s="32"/>
      <c r="N58" s="32"/>
    </row>
    <row r="59" customFormat="false" ht="12.75" hidden="false" customHeight="false" outlineLevel="0" collapsed="false">
      <c r="A59" s="27" t="n">
        <v>44050084010</v>
      </c>
      <c r="B59" s="27" t="n">
        <v>4</v>
      </c>
      <c r="C59" s="27" t="n">
        <v>0</v>
      </c>
      <c r="D59" s="27" t="n">
        <v>1</v>
      </c>
      <c r="E59" s="28" t="n">
        <v>70412.373</v>
      </c>
      <c r="F59" s="28" t="n">
        <v>2704</v>
      </c>
      <c r="G59" s="28" t="n">
        <v>0</v>
      </c>
      <c r="H59" s="29"/>
      <c r="I59" s="30"/>
      <c r="J59" s="31"/>
      <c r="K59" s="29"/>
      <c r="L59" s="32"/>
      <c r="M59" s="32"/>
      <c r="N59" s="32"/>
    </row>
    <row r="60" customFormat="false" ht="12.75" hidden="false" customHeight="false" outlineLevel="0" collapsed="false">
      <c r="A60" s="27" t="n">
        <v>66070541002</v>
      </c>
      <c r="B60" s="27" t="n">
        <v>6</v>
      </c>
      <c r="C60" s="27" t="n">
        <v>1</v>
      </c>
      <c r="D60" s="27" t="n">
        <v>3</v>
      </c>
      <c r="E60" s="28" t="n">
        <v>140768.71</v>
      </c>
      <c r="F60" s="28" t="n">
        <v>0</v>
      </c>
      <c r="G60" s="28" t="n">
        <v>0</v>
      </c>
      <c r="H60" s="29"/>
      <c r="I60" s="30"/>
      <c r="J60" s="31"/>
      <c r="K60" s="29"/>
      <c r="L60" s="32"/>
      <c r="M60" s="32"/>
      <c r="N60" s="32"/>
    </row>
    <row r="61" customFormat="false" ht="12.75" hidden="false" customHeight="false" outlineLevel="0" collapsed="false">
      <c r="A61" s="27" t="n">
        <v>77030823007</v>
      </c>
      <c r="B61" s="27" t="n">
        <v>7</v>
      </c>
      <c r="C61" s="27" t="n">
        <v>0</v>
      </c>
      <c r="D61" s="27" t="n">
        <v>1</v>
      </c>
      <c r="E61" s="28" t="n">
        <v>55635.766</v>
      </c>
      <c r="F61" s="28" t="n">
        <v>0</v>
      </c>
      <c r="G61" s="28" t="n">
        <v>3000</v>
      </c>
      <c r="H61" s="29"/>
      <c r="I61" s="30"/>
      <c r="J61" s="31"/>
      <c r="K61" s="29"/>
      <c r="L61" s="32"/>
      <c r="M61" s="32"/>
      <c r="N61" s="32"/>
    </row>
    <row r="62" customFormat="false" ht="12.75" hidden="false" customHeight="false" outlineLevel="0" collapsed="false">
      <c r="A62" s="27" t="n">
        <v>55020271006</v>
      </c>
      <c r="B62" s="27" t="n">
        <v>5</v>
      </c>
      <c r="C62" s="27" t="n">
        <v>1</v>
      </c>
      <c r="D62" s="27" t="n">
        <v>11</v>
      </c>
      <c r="E62" s="28" t="n">
        <v>1257.1955</v>
      </c>
      <c r="F62" s="28" t="n">
        <v>5044</v>
      </c>
      <c r="G62" s="28" t="n">
        <v>0</v>
      </c>
      <c r="H62" s="29"/>
      <c r="I62" s="30"/>
      <c r="J62" s="31"/>
      <c r="K62" s="29"/>
      <c r="L62" s="32"/>
      <c r="M62" s="32"/>
      <c r="N62" s="32"/>
    </row>
    <row r="63" customFormat="false" ht="12.75" hidden="false" customHeight="false" outlineLevel="0" collapsed="false">
      <c r="A63" s="27" t="n">
        <v>77040840001</v>
      </c>
      <c r="B63" s="27" t="n">
        <v>7</v>
      </c>
      <c r="C63" s="27" t="n">
        <v>0</v>
      </c>
      <c r="D63" s="27" t="n">
        <v>5</v>
      </c>
      <c r="E63" s="28" t="n">
        <v>43608.967</v>
      </c>
      <c r="F63" s="28" t="n">
        <v>0</v>
      </c>
      <c r="G63" s="28" t="n">
        <v>0</v>
      </c>
      <c r="H63" s="29"/>
      <c r="I63" s="30"/>
      <c r="J63" s="31"/>
      <c r="K63" s="29"/>
      <c r="L63" s="32"/>
      <c r="M63" s="32"/>
      <c r="N63" s="32"/>
    </row>
    <row r="64" customFormat="false" ht="12.75" hidden="false" customHeight="false" outlineLevel="0" collapsed="false">
      <c r="A64" s="27" t="n">
        <v>22050736007</v>
      </c>
      <c r="B64" s="27" t="n">
        <v>2</v>
      </c>
      <c r="C64" s="27" t="n">
        <v>1</v>
      </c>
      <c r="D64" s="27" t="n">
        <v>4</v>
      </c>
      <c r="E64" s="28" t="n">
        <v>94344.499</v>
      </c>
      <c r="F64" s="28" t="n">
        <v>1560</v>
      </c>
      <c r="G64" s="28" t="n">
        <v>0</v>
      </c>
      <c r="H64" s="29"/>
      <c r="I64" s="30"/>
      <c r="J64" s="31"/>
      <c r="K64" s="29"/>
      <c r="L64" s="32"/>
      <c r="M64" s="32"/>
      <c r="N64" s="32"/>
    </row>
    <row r="65" customFormat="false" ht="12.75" hidden="false" customHeight="false" outlineLevel="0" collapsed="false">
      <c r="A65" s="27" t="n">
        <v>44050096001</v>
      </c>
      <c r="B65" s="27" t="n">
        <v>4</v>
      </c>
      <c r="C65" s="27" t="n">
        <v>1</v>
      </c>
      <c r="D65" s="27" t="n">
        <v>5</v>
      </c>
      <c r="E65" s="28" t="n">
        <v>38125.041</v>
      </c>
      <c r="F65" s="28" t="n">
        <v>0</v>
      </c>
      <c r="G65" s="28" t="n">
        <v>0</v>
      </c>
      <c r="H65" s="29"/>
      <c r="I65" s="30"/>
      <c r="J65" s="31"/>
      <c r="K65" s="29"/>
      <c r="L65" s="32"/>
      <c r="M65" s="32"/>
      <c r="N65" s="32"/>
    </row>
    <row r="66" customFormat="false" ht="12.75" hidden="false" customHeight="false" outlineLevel="0" collapsed="false">
      <c r="A66" s="27" t="n">
        <v>55020275003</v>
      </c>
      <c r="B66" s="27" t="n">
        <v>5</v>
      </c>
      <c r="C66" s="27" t="n">
        <v>1</v>
      </c>
      <c r="D66" s="27" t="n">
        <v>9</v>
      </c>
      <c r="E66" s="28" t="n">
        <v>48966.895</v>
      </c>
      <c r="F66" s="28" t="n">
        <v>0</v>
      </c>
      <c r="G66" s="28" t="n">
        <v>0</v>
      </c>
      <c r="H66" s="29"/>
      <c r="I66" s="30"/>
      <c r="J66" s="31"/>
      <c r="K66" s="29"/>
      <c r="L66" s="32"/>
      <c r="M66" s="32"/>
      <c r="N66" s="32"/>
    </row>
    <row r="67" customFormat="false" ht="12.75" hidden="false" customHeight="false" outlineLevel="0" collapsed="false">
      <c r="A67" s="27" t="n">
        <v>11011167007</v>
      </c>
      <c r="B67" s="27" t="n">
        <v>1</v>
      </c>
      <c r="C67" s="27" t="n">
        <v>1</v>
      </c>
      <c r="D67" s="27" t="n">
        <v>2</v>
      </c>
      <c r="E67" s="28" t="n">
        <v>135231.85</v>
      </c>
      <c r="F67" s="28" t="n">
        <v>0</v>
      </c>
      <c r="G67" s="28" t="n">
        <v>0</v>
      </c>
      <c r="H67" s="29"/>
      <c r="I67" s="30"/>
      <c r="J67" s="31"/>
      <c r="K67" s="29"/>
      <c r="L67" s="32"/>
      <c r="M67" s="32"/>
      <c r="N67" s="32"/>
    </row>
    <row r="68" customFormat="false" ht="12.75" hidden="false" customHeight="false" outlineLevel="0" collapsed="false">
      <c r="A68" s="27" t="n">
        <v>11011171001</v>
      </c>
      <c r="B68" s="27" t="n">
        <v>1</v>
      </c>
      <c r="C68" s="27" t="n">
        <v>1</v>
      </c>
      <c r="D68" s="27" t="n">
        <v>2</v>
      </c>
      <c r="E68" s="28" t="n">
        <v>1481812.5</v>
      </c>
      <c r="F68" s="28" t="n">
        <v>0</v>
      </c>
      <c r="G68" s="28" t="n">
        <v>0</v>
      </c>
      <c r="H68" s="29"/>
      <c r="I68" s="30"/>
      <c r="J68" s="31"/>
      <c r="K68" s="29"/>
      <c r="L68" s="32"/>
      <c r="M68" s="32"/>
      <c r="N68" s="32"/>
    </row>
    <row r="69" customFormat="false" ht="12.75" hidden="false" customHeight="false" outlineLevel="0" collapsed="false">
      <c r="A69" s="27" t="n">
        <v>22020677009</v>
      </c>
      <c r="B69" s="27" t="n">
        <v>2</v>
      </c>
      <c r="C69" s="27" t="n">
        <v>1</v>
      </c>
      <c r="D69" s="27" t="n">
        <v>5</v>
      </c>
      <c r="E69" s="28" t="n">
        <v>45690.251</v>
      </c>
      <c r="F69" s="28" t="n">
        <v>0</v>
      </c>
      <c r="G69" s="28" t="n">
        <v>0</v>
      </c>
      <c r="H69" s="29"/>
      <c r="I69" s="30"/>
      <c r="J69" s="31"/>
      <c r="K69" s="29"/>
      <c r="L69" s="32"/>
      <c r="M69" s="32"/>
      <c r="N69" s="32"/>
    </row>
    <row r="70" customFormat="false" ht="12.75" hidden="false" customHeight="false" outlineLevel="0" collapsed="false">
      <c r="A70" s="27" t="n">
        <v>55030279003</v>
      </c>
      <c r="B70" s="27" t="n">
        <v>5</v>
      </c>
      <c r="C70" s="27" t="n">
        <v>0</v>
      </c>
      <c r="D70" s="27" t="n">
        <v>6</v>
      </c>
      <c r="E70" s="28" t="n">
        <v>15478.911</v>
      </c>
      <c r="F70" s="28" t="n">
        <v>0</v>
      </c>
      <c r="G70" s="28" t="n">
        <v>0</v>
      </c>
      <c r="H70" s="29"/>
      <c r="I70" s="30"/>
      <c r="J70" s="31"/>
      <c r="K70" s="29"/>
      <c r="L70" s="32"/>
      <c r="M70" s="32"/>
      <c r="N70" s="32"/>
    </row>
    <row r="71" customFormat="false" ht="12.75" hidden="false" customHeight="false" outlineLevel="0" collapsed="false">
      <c r="A71" s="27" t="n">
        <v>55010252008</v>
      </c>
      <c r="B71" s="27" t="n">
        <v>5</v>
      </c>
      <c r="C71" s="27" t="n">
        <v>1</v>
      </c>
      <c r="D71" s="27" t="n">
        <v>7</v>
      </c>
      <c r="E71" s="28" t="n">
        <v>51546.918</v>
      </c>
      <c r="F71" s="28" t="n">
        <v>0</v>
      </c>
      <c r="G71" s="28" t="n">
        <v>0</v>
      </c>
      <c r="H71" s="29"/>
      <c r="I71" s="30"/>
      <c r="J71" s="31"/>
      <c r="K71" s="29"/>
      <c r="L71" s="32"/>
      <c r="M71" s="32"/>
      <c r="N71" s="32"/>
    </row>
    <row r="72" customFormat="false" ht="12.75" hidden="false" customHeight="false" outlineLevel="0" collapsed="false">
      <c r="A72" s="27" t="n">
        <v>77181102010</v>
      </c>
      <c r="B72" s="27" t="n">
        <v>7</v>
      </c>
      <c r="C72" s="27" t="n">
        <v>0</v>
      </c>
      <c r="D72" s="27" t="n">
        <v>10</v>
      </c>
      <c r="E72" s="28" t="n">
        <v>40010.206</v>
      </c>
      <c r="F72" s="28" t="n">
        <v>0</v>
      </c>
      <c r="G72" s="28" t="n">
        <v>0</v>
      </c>
      <c r="H72" s="29"/>
      <c r="I72" s="30"/>
      <c r="J72" s="31"/>
      <c r="K72" s="29"/>
      <c r="L72" s="32"/>
      <c r="M72" s="32"/>
      <c r="N72" s="32"/>
    </row>
    <row r="73" customFormat="false" ht="12.75" hidden="false" customHeight="false" outlineLevel="0" collapsed="false">
      <c r="A73" s="27" t="n">
        <v>22010637002</v>
      </c>
      <c r="B73" s="27" t="n">
        <v>2</v>
      </c>
      <c r="C73" s="27" t="n">
        <v>0</v>
      </c>
      <c r="D73" s="27" t="n">
        <v>8</v>
      </c>
      <c r="E73" s="28" t="n">
        <v>10796.893</v>
      </c>
      <c r="F73" s="28" t="n">
        <v>3120</v>
      </c>
      <c r="G73" s="28" t="n">
        <v>0</v>
      </c>
      <c r="H73" s="29"/>
      <c r="I73" s="30"/>
      <c r="J73" s="31"/>
      <c r="K73" s="29"/>
      <c r="L73" s="32"/>
      <c r="M73" s="32"/>
      <c r="N73" s="32"/>
    </row>
    <row r="74" customFormat="false" ht="12.75" hidden="false" customHeight="false" outlineLevel="0" collapsed="false">
      <c r="A74" s="27" t="n">
        <v>77050866004</v>
      </c>
      <c r="B74" s="27" t="n">
        <v>7</v>
      </c>
      <c r="C74" s="27" t="n">
        <v>1</v>
      </c>
      <c r="D74" s="27" t="n">
        <v>3</v>
      </c>
      <c r="E74" s="28" t="n">
        <v>61003.169</v>
      </c>
      <c r="F74" s="28" t="n">
        <v>1820</v>
      </c>
      <c r="G74" s="28" t="n">
        <v>0</v>
      </c>
      <c r="H74" s="29"/>
      <c r="I74" s="30"/>
      <c r="J74" s="31"/>
      <c r="K74" s="29"/>
      <c r="L74" s="32"/>
      <c r="M74" s="32"/>
      <c r="N74" s="32"/>
    </row>
    <row r="75" customFormat="false" ht="12.75" hidden="false" customHeight="false" outlineLevel="0" collapsed="false">
      <c r="A75" s="27" t="n">
        <v>55020268001</v>
      </c>
      <c r="B75" s="27" t="n">
        <v>5</v>
      </c>
      <c r="C75" s="27" t="n">
        <v>0</v>
      </c>
      <c r="D75" s="27" t="n">
        <v>8</v>
      </c>
      <c r="E75" s="28" t="n">
        <v>5658.4446</v>
      </c>
      <c r="F75" s="28" t="n">
        <v>2704</v>
      </c>
      <c r="G75" s="28" t="n">
        <v>0</v>
      </c>
      <c r="H75" s="29"/>
      <c r="I75" s="30"/>
      <c r="J75" s="31"/>
      <c r="K75" s="29"/>
      <c r="L75" s="32"/>
      <c r="M75" s="32"/>
      <c r="N75" s="32"/>
    </row>
    <row r="76" customFormat="false" ht="12.75" hidden="false" customHeight="false" outlineLevel="0" collapsed="false">
      <c r="A76" s="27" t="n">
        <v>11011128007</v>
      </c>
      <c r="B76" s="27" t="n">
        <v>1</v>
      </c>
      <c r="C76" s="27" t="n">
        <v>1</v>
      </c>
      <c r="D76" s="27" t="n">
        <v>2</v>
      </c>
      <c r="E76" s="28" t="n">
        <v>93134.901</v>
      </c>
      <c r="F76" s="28" t="n">
        <v>5044</v>
      </c>
      <c r="G76" s="28" t="n">
        <v>0</v>
      </c>
      <c r="H76" s="29"/>
      <c r="I76" s="30"/>
      <c r="J76" s="31"/>
      <c r="K76" s="29"/>
      <c r="L76" s="32"/>
      <c r="M76" s="32"/>
      <c r="N76" s="32"/>
    </row>
    <row r="77" customFormat="false" ht="12.75" hidden="false" customHeight="false" outlineLevel="0" collapsed="false">
      <c r="A77" s="27" t="n">
        <v>88011211008</v>
      </c>
      <c r="B77" s="27" t="n">
        <v>8</v>
      </c>
      <c r="C77" s="27" t="n">
        <v>1</v>
      </c>
      <c r="D77" s="27" t="n">
        <v>6</v>
      </c>
      <c r="E77" s="28" t="n">
        <v>13487.479</v>
      </c>
      <c r="F77" s="28" t="n">
        <v>4680</v>
      </c>
      <c r="G77" s="28" t="n">
        <v>0</v>
      </c>
      <c r="H77" s="29"/>
      <c r="I77" s="30"/>
      <c r="J77" s="31"/>
      <c r="K77" s="29"/>
      <c r="L77" s="32"/>
      <c r="M77" s="32"/>
      <c r="N77" s="32"/>
    </row>
    <row r="78" customFormat="false" ht="12.75" hidden="false" customHeight="false" outlineLevel="0" collapsed="false">
      <c r="A78" s="27" t="n">
        <v>44060115003</v>
      </c>
      <c r="B78" s="27" t="n">
        <v>4</v>
      </c>
      <c r="C78" s="27" t="n">
        <v>1</v>
      </c>
      <c r="D78" s="27" t="n">
        <v>9</v>
      </c>
      <c r="E78" s="28" t="n">
        <v>8712.4748</v>
      </c>
      <c r="F78" s="28" t="n">
        <v>3900</v>
      </c>
      <c r="G78" s="28" t="n">
        <v>0</v>
      </c>
      <c r="H78" s="29"/>
      <c r="I78" s="30"/>
      <c r="J78" s="31"/>
      <c r="K78" s="29"/>
      <c r="L78" s="32"/>
      <c r="M78" s="32"/>
      <c r="N78" s="32"/>
    </row>
    <row r="79" customFormat="false" ht="12.75" hidden="false" customHeight="false" outlineLevel="0" collapsed="false">
      <c r="A79" s="27" t="n">
        <v>88031245008</v>
      </c>
      <c r="B79" s="27" t="n">
        <v>8</v>
      </c>
      <c r="C79" s="27" t="n">
        <v>1</v>
      </c>
      <c r="D79" s="27" t="n">
        <v>9</v>
      </c>
      <c r="E79" s="28" t="n">
        <v>21123.364</v>
      </c>
      <c r="F79" s="28" t="n">
        <v>0</v>
      </c>
      <c r="G79" s="28" t="n">
        <v>0</v>
      </c>
      <c r="H79" s="29"/>
      <c r="I79" s="30"/>
      <c r="J79" s="31"/>
      <c r="K79" s="29"/>
      <c r="L79" s="32"/>
      <c r="M79" s="32"/>
      <c r="N79" s="32"/>
    </row>
    <row r="80" customFormat="false" ht="12.75" hidden="false" customHeight="false" outlineLevel="0" collapsed="false">
      <c r="A80" s="27" t="n">
        <v>77090932005</v>
      </c>
      <c r="B80" s="27" t="n">
        <v>7</v>
      </c>
      <c r="C80" s="27" t="n">
        <v>0</v>
      </c>
      <c r="D80" s="27" t="n">
        <v>6</v>
      </c>
      <c r="E80" s="28" t="n">
        <v>7049.857</v>
      </c>
      <c r="F80" s="28" t="n">
        <v>2860</v>
      </c>
      <c r="G80" s="28" t="n">
        <v>900</v>
      </c>
      <c r="H80" s="29"/>
      <c r="I80" s="30"/>
      <c r="J80" s="31"/>
      <c r="K80" s="29"/>
      <c r="L80" s="32"/>
      <c r="M80" s="32"/>
      <c r="N80" s="32"/>
    </row>
    <row r="81" customFormat="false" ht="12.75" hidden="false" customHeight="false" outlineLevel="0" collapsed="false">
      <c r="A81" s="27" t="n">
        <v>66120620001</v>
      </c>
      <c r="B81" s="27" t="n">
        <v>6</v>
      </c>
      <c r="C81" s="27" t="n">
        <v>0</v>
      </c>
      <c r="D81" s="27" t="n">
        <v>8</v>
      </c>
      <c r="E81" s="28" t="n">
        <v>24593.441</v>
      </c>
      <c r="F81" s="28" t="n">
        <v>18200</v>
      </c>
      <c r="G81" s="28" t="n">
        <v>0</v>
      </c>
      <c r="H81" s="29"/>
      <c r="I81" s="30"/>
      <c r="J81" s="31"/>
      <c r="K81" s="29"/>
      <c r="L81" s="32"/>
      <c r="M81" s="32"/>
      <c r="N81" s="32"/>
    </row>
    <row r="82" customFormat="false" ht="12.75" hidden="false" customHeight="false" outlineLevel="0" collapsed="false">
      <c r="A82" s="27" t="n">
        <v>66110606009</v>
      </c>
      <c r="B82" s="27" t="n">
        <v>6</v>
      </c>
      <c r="C82" s="27" t="n">
        <v>0</v>
      </c>
      <c r="D82" s="27" t="n">
        <v>2</v>
      </c>
      <c r="E82" s="28" t="n">
        <v>31814.792</v>
      </c>
      <c r="F82" s="28" t="n">
        <v>0</v>
      </c>
      <c r="G82" s="28" t="n">
        <v>640</v>
      </c>
      <c r="H82" s="29"/>
      <c r="I82" s="30"/>
      <c r="J82" s="31"/>
      <c r="K82" s="29"/>
      <c r="L82" s="32"/>
      <c r="M82" s="32"/>
      <c r="N82" s="32"/>
    </row>
    <row r="83" customFormat="false" ht="12.75" hidden="false" customHeight="false" outlineLevel="0" collapsed="false">
      <c r="A83" s="27" t="n">
        <v>11011173007</v>
      </c>
      <c r="B83" s="27" t="n">
        <v>1</v>
      </c>
      <c r="C83" s="27" t="n">
        <v>1</v>
      </c>
      <c r="D83" s="27" t="n">
        <v>4</v>
      </c>
      <c r="E83" s="28" t="n">
        <v>322714.96</v>
      </c>
      <c r="F83" s="28" t="n">
        <v>0</v>
      </c>
      <c r="G83" s="28" t="n">
        <v>0</v>
      </c>
      <c r="H83" s="29"/>
      <c r="I83" s="30"/>
      <c r="J83" s="31"/>
      <c r="K83" s="29"/>
      <c r="L83" s="32"/>
      <c r="M83" s="32"/>
      <c r="N83" s="32"/>
    </row>
    <row r="84" customFormat="false" ht="12.75" hidden="false" customHeight="false" outlineLevel="0" collapsed="false">
      <c r="A84" s="27" t="n">
        <v>11011130001</v>
      </c>
      <c r="B84" s="27" t="n">
        <v>1</v>
      </c>
      <c r="C84" s="27" t="n">
        <v>1</v>
      </c>
      <c r="D84" s="27" t="n">
        <v>9</v>
      </c>
      <c r="E84" s="28" t="n">
        <v>76457.936</v>
      </c>
      <c r="F84" s="28" t="n">
        <v>6240</v>
      </c>
      <c r="G84" s="28" t="n">
        <v>0</v>
      </c>
      <c r="H84" s="29"/>
      <c r="I84" s="30"/>
      <c r="J84" s="31"/>
      <c r="K84" s="29"/>
      <c r="L84" s="32"/>
      <c r="M84" s="32"/>
      <c r="N84" s="32"/>
    </row>
    <row r="85" customFormat="false" ht="12.75" hidden="false" customHeight="false" outlineLevel="0" collapsed="false">
      <c r="A85" s="27" t="n">
        <v>44060112008</v>
      </c>
      <c r="B85" s="27" t="n">
        <v>4</v>
      </c>
      <c r="C85" s="27" t="n">
        <v>0</v>
      </c>
      <c r="D85" s="27" t="n">
        <v>7</v>
      </c>
      <c r="E85" s="28" t="n">
        <v>10734.508</v>
      </c>
      <c r="F85" s="28" t="n">
        <v>0</v>
      </c>
      <c r="G85" s="28" t="n">
        <v>0</v>
      </c>
      <c r="H85" s="29"/>
      <c r="I85" s="30"/>
      <c r="J85" s="31"/>
      <c r="K85" s="29"/>
      <c r="L85" s="32"/>
      <c r="M85" s="32"/>
      <c r="N85" s="32"/>
    </row>
    <row r="86" customFormat="false" ht="12.75" hidden="false" customHeight="false" outlineLevel="0" collapsed="false">
      <c r="A86" s="27" t="n">
        <v>66020446007</v>
      </c>
      <c r="B86" s="27" t="n">
        <v>6</v>
      </c>
      <c r="C86" s="27" t="n">
        <v>0</v>
      </c>
      <c r="D86" s="27" t="n">
        <v>10</v>
      </c>
      <c r="E86" s="28" t="n">
        <v>16779.367</v>
      </c>
      <c r="F86" s="28" t="n">
        <v>15600</v>
      </c>
      <c r="G86" s="28" t="n">
        <v>0</v>
      </c>
      <c r="H86" s="29"/>
      <c r="I86" s="30"/>
      <c r="J86" s="31"/>
      <c r="K86" s="29"/>
      <c r="L86" s="32"/>
      <c r="M86" s="32"/>
      <c r="N86" s="32"/>
    </row>
    <row r="87" customFormat="false" ht="12.75" hidden="false" customHeight="false" outlineLevel="0" collapsed="false">
      <c r="A87" s="27" t="n">
        <v>33060399001</v>
      </c>
      <c r="B87" s="27" t="n">
        <v>3</v>
      </c>
      <c r="C87" s="27" t="n">
        <v>0</v>
      </c>
      <c r="D87" s="27" t="n">
        <v>9</v>
      </c>
      <c r="E87" s="28" t="n">
        <v>16084.253</v>
      </c>
      <c r="F87" s="28" t="n">
        <v>0</v>
      </c>
      <c r="G87" s="28" t="n">
        <v>2000</v>
      </c>
      <c r="H87" s="29"/>
      <c r="I87" s="30"/>
      <c r="J87" s="31"/>
      <c r="K87" s="29"/>
      <c r="L87" s="32"/>
      <c r="M87" s="32"/>
      <c r="N87" s="32"/>
    </row>
    <row r="88" customFormat="false" ht="12.75" hidden="false" customHeight="false" outlineLevel="0" collapsed="false">
      <c r="A88" s="27" t="n">
        <v>77171099006</v>
      </c>
      <c r="B88" s="27" t="n">
        <v>7</v>
      </c>
      <c r="C88" s="27" t="n">
        <v>1</v>
      </c>
      <c r="D88" s="27" t="n">
        <v>4</v>
      </c>
      <c r="E88" s="28" t="n">
        <v>27849.396</v>
      </c>
      <c r="F88" s="28" t="n">
        <v>0</v>
      </c>
      <c r="G88" s="28" t="n">
        <v>0</v>
      </c>
      <c r="H88" s="29"/>
      <c r="I88" s="30"/>
      <c r="J88" s="31"/>
      <c r="K88" s="29"/>
      <c r="L88" s="32"/>
      <c r="M88" s="32"/>
      <c r="N88" s="32"/>
    </row>
    <row r="89" customFormat="false" ht="12.75" hidden="false" customHeight="false" outlineLevel="0" collapsed="false">
      <c r="A89" s="27" t="n">
        <v>77050855002</v>
      </c>
      <c r="B89" s="27" t="n">
        <v>7</v>
      </c>
      <c r="C89" s="27" t="n">
        <v>0</v>
      </c>
      <c r="D89" s="27" t="n">
        <v>3</v>
      </c>
      <c r="E89" s="28" t="n">
        <v>42767.167</v>
      </c>
      <c r="F89" s="28" t="n">
        <v>41600</v>
      </c>
      <c r="G89" s="28" t="n">
        <v>0</v>
      </c>
      <c r="H89" s="29"/>
      <c r="I89" s="30"/>
      <c r="J89" s="31"/>
      <c r="K89" s="29"/>
      <c r="L89" s="32"/>
      <c r="M89" s="32"/>
      <c r="N89" s="32"/>
    </row>
    <row r="90" customFormat="false" ht="12.75" hidden="false" customHeight="false" outlineLevel="0" collapsed="false">
      <c r="A90" s="27" t="n">
        <v>44060109003</v>
      </c>
      <c r="B90" s="27" t="n">
        <v>4</v>
      </c>
      <c r="C90" s="27" t="n">
        <v>0</v>
      </c>
      <c r="D90" s="27" t="n">
        <v>1</v>
      </c>
      <c r="E90" s="28" t="n">
        <v>4268.8529</v>
      </c>
      <c r="F90" s="28" t="n">
        <v>2444</v>
      </c>
      <c r="G90" s="28" t="n">
        <v>0</v>
      </c>
      <c r="H90" s="29"/>
      <c r="I90" s="30"/>
      <c r="J90" s="31"/>
      <c r="K90" s="29"/>
      <c r="L90" s="32"/>
      <c r="M90" s="32"/>
      <c r="N90" s="32"/>
    </row>
    <row r="91" customFormat="false" ht="12.75" hidden="false" customHeight="false" outlineLevel="0" collapsed="false">
      <c r="A91" s="27" t="n">
        <v>33020311001</v>
      </c>
      <c r="B91" s="27" t="n">
        <v>3</v>
      </c>
      <c r="C91" s="27" t="n">
        <v>0</v>
      </c>
      <c r="D91" s="27" t="n">
        <v>23</v>
      </c>
      <c r="E91" s="28" t="n">
        <v>13535.014</v>
      </c>
      <c r="F91" s="28" t="n">
        <v>0</v>
      </c>
      <c r="G91" s="28" t="n">
        <v>0</v>
      </c>
      <c r="H91" s="29"/>
      <c r="I91" s="30"/>
      <c r="J91" s="31"/>
      <c r="K91" s="29"/>
      <c r="L91" s="32"/>
      <c r="M91" s="32"/>
      <c r="N91" s="32"/>
    </row>
    <row r="92" customFormat="false" ht="12.75" hidden="false" customHeight="false" outlineLevel="0" collapsed="false">
      <c r="A92" s="27" t="n">
        <v>44110199008</v>
      </c>
      <c r="B92" s="27" t="n">
        <v>4</v>
      </c>
      <c r="C92" s="27" t="n">
        <v>0</v>
      </c>
      <c r="D92" s="27" t="n">
        <v>3</v>
      </c>
      <c r="E92" s="28" t="n">
        <v>15968.637</v>
      </c>
      <c r="F92" s="28" t="n">
        <v>0</v>
      </c>
      <c r="G92" s="28" t="n">
        <v>7250</v>
      </c>
      <c r="H92" s="29"/>
      <c r="I92" s="30"/>
      <c r="J92" s="31"/>
      <c r="K92" s="29"/>
      <c r="L92" s="32"/>
      <c r="M92" s="32"/>
      <c r="N92" s="32"/>
    </row>
    <row r="93" customFormat="false" ht="12.75" hidden="false" customHeight="false" outlineLevel="0" collapsed="false">
      <c r="A93" s="27" t="n">
        <v>44030042010</v>
      </c>
      <c r="B93" s="27" t="n">
        <v>4</v>
      </c>
      <c r="C93" s="27" t="n">
        <v>0</v>
      </c>
      <c r="D93" s="27" t="n">
        <v>5</v>
      </c>
      <c r="E93" s="28" t="n">
        <v>21954.348</v>
      </c>
      <c r="F93" s="28" t="n">
        <v>0</v>
      </c>
      <c r="G93" s="28" t="n">
        <v>0</v>
      </c>
      <c r="H93" s="29"/>
      <c r="I93" s="30"/>
      <c r="J93" s="31"/>
      <c r="K93" s="29"/>
      <c r="L93" s="32"/>
      <c r="M93" s="32"/>
      <c r="N93" s="32"/>
    </row>
    <row r="94" customFormat="false" ht="12.75" hidden="false" customHeight="false" outlineLevel="0" collapsed="false">
      <c r="A94" s="27" t="n">
        <v>66050507003</v>
      </c>
      <c r="B94" s="27" t="n">
        <v>6</v>
      </c>
      <c r="C94" s="27" t="n">
        <v>1</v>
      </c>
      <c r="D94" s="27" t="n">
        <v>5</v>
      </c>
      <c r="E94" s="28" t="n">
        <v>41308.345</v>
      </c>
      <c r="F94" s="28" t="n">
        <v>0</v>
      </c>
      <c r="G94" s="28" t="n">
        <v>1000</v>
      </c>
      <c r="H94" s="29"/>
      <c r="I94" s="30"/>
      <c r="J94" s="31"/>
      <c r="K94" s="29"/>
      <c r="L94" s="32"/>
      <c r="M94" s="32"/>
      <c r="N94" s="32"/>
    </row>
    <row r="95" customFormat="false" ht="12.75" hidden="false" customHeight="false" outlineLevel="0" collapsed="false">
      <c r="A95" s="27" t="n">
        <v>77090930009</v>
      </c>
      <c r="B95" s="27" t="n">
        <v>7</v>
      </c>
      <c r="C95" s="27" t="n">
        <v>0</v>
      </c>
      <c r="D95" s="27" t="n">
        <v>3</v>
      </c>
      <c r="E95" s="28" t="n">
        <v>24826.409</v>
      </c>
      <c r="F95" s="28" t="n">
        <v>0</v>
      </c>
      <c r="G95" s="28" t="n">
        <v>0</v>
      </c>
      <c r="H95" s="29"/>
      <c r="I95" s="30"/>
      <c r="J95" s="31"/>
      <c r="K95" s="29"/>
      <c r="L95" s="32"/>
      <c r="M95" s="32"/>
      <c r="N95" s="32"/>
    </row>
    <row r="96" customFormat="false" ht="12.75" hidden="false" customHeight="false" outlineLevel="0" collapsed="false">
      <c r="A96" s="27" t="n">
        <v>77030818010</v>
      </c>
      <c r="B96" s="27" t="n">
        <v>7</v>
      </c>
      <c r="C96" s="27" t="n">
        <v>0</v>
      </c>
      <c r="D96" s="27" t="n">
        <v>7</v>
      </c>
      <c r="E96" s="28" t="n">
        <v>18388.234</v>
      </c>
      <c r="F96" s="28" t="n">
        <v>0</v>
      </c>
      <c r="G96" s="28" t="n">
        <v>9000</v>
      </c>
      <c r="H96" s="29"/>
      <c r="I96" s="30"/>
      <c r="J96" s="31"/>
      <c r="K96" s="29"/>
      <c r="L96" s="32"/>
      <c r="M96" s="32"/>
      <c r="N96" s="32"/>
    </row>
    <row r="97" customFormat="false" ht="12.75" hidden="false" customHeight="false" outlineLevel="0" collapsed="false">
      <c r="A97" s="27" t="n">
        <v>66090582010</v>
      </c>
      <c r="B97" s="27" t="n">
        <v>6</v>
      </c>
      <c r="C97" s="27" t="n">
        <v>1</v>
      </c>
      <c r="D97" s="27" t="n">
        <v>6</v>
      </c>
      <c r="E97" s="28" t="n">
        <v>84774.682</v>
      </c>
      <c r="F97" s="28" t="n">
        <v>0</v>
      </c>
      <c r="G97" s="28" t="n">
        <v>0</v>
      </c>
      <c r="H97" s="29"/>
      <c r="I97" s="30"/>
      <c r="J97" s="31"/>
      <c r="K97" s="29"/>
      <c r="L97" s="32"/>
      <c r="M97" s="32"/>
      <c r="N97" s="32"/>
    </row>
    <row r="98" customFormat="false" ht="12.75" hidden="false" customHeight="false" outlineLevel="0" collapsed="false">
      <c r="A98" s="27" t="n">
        <v>88061299003</v>
      </c>
      <c r="B98" s="27" t="n">
        <v>8</v>
      </c>
      <c r="C98" s="27" t="n">
        <v>1</v>
      </c>
      <c r="D98" s="27" t="n">
        <v>5</v>
      </c>
      <c r="E98" s="28" t="n">
        <v>38203.157</v>
      </c>
      <c r="F98" s="28" t="n">
        <v>8320</v>
      </c>
      <c r="G98" s="28" t="n">
        <v>0</v>
      </c>
      <c r="H98" s="29"/>
      <c r="I98" s="30"/>
      <c r="J98" s="31"/>
      <c r="K98" s="29"/>
      <c r="L98" s="32"/>
      <c r="M98" s="32"/>
      <c r="N98" s="32"/>
    </row>
    <row r="99" customFormat="false" ht="12.75" hidden="false" customHeight="false" outlineLevel="0" collapsed="false">
      <c r="A99" s="27" t="n">
        <v>44020034006</v>
      </c>
      <c r="B99" s="27" t="n">
        <v>4</v>
      </c>
      <c r="C99" s="27" t="n">
        <v>1</v>
      </c>
      <c r="D99" s="27" t="n">
        <v>2</v>
      </c>
      <c r="E99" s="28" t="n">
        <v>70899.929</v>
      </c>
      <c r="F99" s="28" t="n">
        <v>0</v>
      </c>
      <c r="G99" s="28" t="n">
        <v>0</v>
      </c>
      <c r="H99" s="29"/>
      <c r="I99" s="30"/>
      <c r="J99" s="31"/>
      <c r="K99" s="29"/>
      <c r="L99" s="32"/>
      <c r="M99" s="32"/>
      <c r="N99" s="32"/>
    </row>
    <row r="100" customFormat="false" ht="12.75" hidden="false" customHeight="false" outlineLevel="0" collapsed="false">
      <c r="A100" s="27" t="n">
        <v>22010640009</v>
      </c>
      <c r="B100" s="27" t="n">
        <v>2</v>
      </c>
      <c r="C100" s="27" t="n">
        <v>0</v>
      </c>
      <c r="D100" s="27" t="n">
        <v>7</v>
      </c>
      <c r="E100" s="28" t="n">
        <v>24262.591</v>
      </c>
      <c r="F100" s="28" t="n">
        <v>0</v>
      </c>
      <c r="G100" s="28" t="n">
        <v>0</v>
      </c>
      <c r="H100" s="29"/>
      <c r="I100" s="30"/>
      <c r="J100" s="31"/>
      <c r="K100" s="29"/>
      <c r="L100" s="32"/>
      <c r="M100" s="32"/>
      <c r="N100" s="32"/>
    </row>
    <row r="101" customFormat="false" ht="12.75" hidden="false" customHeight="false" outlineLevel="0" collapsed="false">
      <c r="A101" s="27" t="n">
        <v>77060871010</v>
      </c>
      <c r="B101" s="27" t="n">
        <v>7</v>
      </c>
      <c r="C101" s="27" t="n">
        <v>0</v>
      </c>
      <c r="D101" s="27" t="n">
        <v>1</v>
      </c>
      <c r="E101" s="28" t="n">
        <v>20850.47</v>
      </c>
      <c r="F101" s="28" t="n">
        <v>0</v>
      </c>
      <c r="G101" s="28" t="n">
        <v>6000</v>
      </c>
      <c r="H101" s="29"/>
      <c r="I101" s="30"/>
      <c r="J101" s="31"/>
      <c r="K101" s="29"/>
      <c r="L101" s="32"/>
      <c r="M101" s="32"/>
      <c r="N101" s="32"/>
    </row>
    <row r="102" customFormat="false" ht="12.75" hidden="false" customHeight="false" outlineLevel="0" collapsed="false">
      <c r="A102" s="27" t="n">
        <v>11011132001</v>
      </c>
      <c r="B102" s="27" t="n">
        <v>1</v>
      </c>
      <c r="C102" s="27" t="n">
        <v>1</v>
      </c>
      <c r="D102" s="27" t="n">
        <v>1</v>
      </c>
      <c r="E102" s="28" t="n">
        <v>122081.35</v>
      </c>
      <c r="F102" s="28" t="n">
        <v>0</v>
      </c>
      <c r="G102" s="28" t="n">
        <v>0</v>
      </c>
      <c r="H102" s="29"/>
      <c r="I102" s="30"/>
      <c r="J102" s="31"/>
      <c r="K102" s="29"/>
      <c r="L102" s="32"/>
      <c r="M102" s="32"/>
      <c r="N102" s="32"/>
    </row>
    <row r="103" customFormat="false" ht="12.75" hidden="false" customHeight="false" outlineLevel="0" collapsed="false">
      <c r="A103" s="27" t="n">
        <v>44060103004</v>
      </c>
      <c r="B103" s="27" t="n">
        <v>4</v>
      </c>
      <c r="C103" s="27" t="n">
        <v>0</v>
      </c>
      <c r="D103" s="27" t="n">
        <v>6</v>
      </c>
      <c r="E103" s="28" t="n">
        <v>11677.548</v>
      </c>
      <c r="F103" s="28" t="n">
        <v>3276</v>
      </c>
      <c r="G103" s="28" t="n">
        <v>500</v>
      </c>
      <c r="H103" s="29"/>
      <c r="I103" s="30"/>
      <c r="J103" s="31"/>
      <c r="K103" s="29"/>
      <c r="L103" s="32"/>
      <c r="M103" s="32"/>
      <c r="N103" s="32"/>
    </row>
    <row r="104" customFormat="false" ht="12.75" hidden="false" customHeight="false" outlineLevel="0" collapsed="false">
      <c r="A104" s="27" t="n">
        <v>88011203002</v>
      </c>
      <c r="B104" s="27" t="n">
        <v>8</v>
      </c>
      <c r="C104" s="27" t="n">
        <v>1</v>
      </c>
      <c r="D104" s="27" t="n">
        <v>7</v>
      </c>
      <c r="E104" s="28" t="n">
        <v>22076.231</v>
      </c>
      <c r="F104" s="28" t="n">
        <v>22932</v>
      </c>
      <c r="G104" s="28" t="n">
        <v>0</v>
      </c>
      <c r="H104" s="29"/>
      <c r="I104" s="30"/>
      <c r="J104" s="31"/>
      <c r="K104" s="29"/>
      <c r="L104" s="32"/>
      <c r="M104" s="32"/>
      <c r="N104" s="32"/>
    </row>
    <row r="105" customFormat="false" ht="12.75" hidden="false" customHeight="false" outlineLevel="0" collapsed="false">
      <c r="A105" s="27" t="n">
        <v>66080547001</v>
      </c>
      <c r="B105" s="27" t="n">
        <v>6</v>
      </c>
      <c r="C105" s="27" t="n">
        <v>0</v>
      </c>
      <c r="D105" s="27" t="n">
        <v>9</v>
      </c>
      <c r="E105" s="28" t="n">
        <v>12088.409</v>
      </c>
      <c r="F105" s="28" t="n">
        <v>7800</v>
      </c>
      <c r="G105" s="28" t="n">
        <v>0</v>
      </c>
      <c r="H105" s="29"/>
      <c r="I105" s="30"/>
      <c r="J105" s="31"/>
      <c r="K105" s="29"/>
      <c r="L105" s="32"/>
      <c r="M105" s="32"/>
      <c r="N105" s="32"/>
    </row>
    <row r="106" customFormat="false" ht="12.75" hidden="false" customHeight="false" outlineLevel="0" collapsed="false">
      <c r="A106" s="27" t="n">
        <v>11011173006</v>
      </c>
      <c r="B106" s="27" t="n">
        <v>1</v>
      </c>
      <c r="C106" s="27" t="n">
        <v>1</v>
      </c>
      <c r="D106" s="27" t="n">
        <v>5</v>
      </c>
      <c r="E106" s="28" t="n">
        <v>604471.64</v>
      </c>
      <c r="F106" s="28" t="n">
        <v>0</v>
      </c>
      <c r="G106" s="28" t="n">
        <v>0</v>
      </c>
      <c r="H106" s="29"/>
      <c r="I106" s="30"/>
      <c r="J106" s="31"/>
      <c r="K106" s="29"/>
      <c r="L106" s="32"/>
      <c r="M106" s="32"/>
      <c r="N106" s="32"/>
    </row>
    <row r="107" customFormat="false" ht="12.75" hidden="false" customHeight="false" outlineLevel="0" collapsed="false">
      <c r="A107" s="27" t="n">
        <v>77010795003</v>
      </c>
      <c r="B107" s="27" t="n">
        <v>7</v>
      </c>
      <c r="C107" s="27" t="n">
        <v>1</v>
      </c>
      <c r="D107" s="27" t="n">
        <v>1</v>
      </c>
      <c r="E107" s="28" t="n">
        <v>97773.372</v>
      </c>
      <c r="F107" s="28" t="n">
        <v>0</v>
      </c>
      <c r="G107" s="28" t="n">
        <v>0</v>
      </c>
      <c r="H107" s="29"/>
      <c r="I107" s="30"/>
      <c r="J107" s="31"/>
      <c r="K107" s="29"/>
      <c r="L107" s="32"/>
      <c r="M107" s="32"/>
      <c r="N107" s="32"/>
    </row>
    <row r="108" customFormat="false" ht="12.75" hidden="false" customHeight="false" outlineLevel="0" collapsed="false">
      <c r="A108" s="27" t="n">
        <v>77090931009</v>
      </c>
      <c r="B108" s="27" t="n">
        <v>7</v>
      </c>
      <c r="C108" s="27" t="n">
        <v>0</v>
      </c>
      <c r="D108" s="27" t="n">
        <v>5</v>
      </c>
      <c r="E108" s="28" t="n">
        <v>29326.044</v>
      </c>
      <c r="F108" s="28" t="n">
        <v>6968</v>
      </c>
      <c r="G108" s="28" t="n">
        <v>8800</v>
      </c>
      <c r="H108" s="29"/>
      <c r="I108" s="30"/>
      <c r="J108" s="31"/>
      <c r="K108" s="29"/>
      <c r="L108" s="32"/>
      <c r="M108" s="32"/>
      <c r="N108" s="32"/>
    </row>
    <row r="109" customFormat="false" ht="12.75" hidden="false" customHeight="false" outlineLevel="0" collapsed="false">
      <c r="A109" s="27" t="n">
        <v>88051282006</v>
      </c>
      <c r="B109" s="27" t="n">
        <v>8</v>
      </c>
      <c r="C109" s="27" t="n">
        <v>1</v>
      </c>
      <c r="D109" s="27" t="n">
        <v>2</v>
      </c>
      <c r="E109" s="28" t="n">
        <v>59030.474</v>
      </c>
      <c r="F109" s="28" t="n">
        <v>0</v>
      </c>
      <c r="G109" s="28" t="n">
        <v>7200</v>
      </c>
      <c r="H109" s="29"/>
      <c r="I109" s="30"/>
      <c r="J109" s="31"/>
      <c r="K109" s="29"/>
      <c r="L109" s="32"/>
      <c r="M109" s="32"/>
      <c r="N109" s="32"/>
    </row>
    <row r="110" customFormat="false" ht="12.75" hidden="false" customHeight="false" outlineLevel="0" collapsed="false">
      <c r="A110" s="27" t="n">
        <v>66090582007</v>
      </c>
      <c r="B110" s="27" t="n">
        <v>6</v>
      </c>
      <c r="C110" s="27" t="n">
        <v>1</v>
      </c>
      <c r="D110" s="27" t="n">
        <v>2</v>
      </c>
      <c r="E110" s="28" t="n">
        <v>57039.19</v>
      </c>
      <c r="F110" s="28" t="n">
        <v>6500</v>
      </c>
      <c r="G110" s="28" t="n">
        <v>0</v>
      </c>
      <c r="H110" s="29"/>
      <c r="I110" s="30"/>
      <c r="J110" s="31"/>
      <c r="K110" s="29"/>
      <c r="L110" s="32"/>
      <c r="M110" s="32"/>
      <c r="N110" s="32"/>
    </row>
    <row r="111" customFormat="false" ht="12.75" hidden="false" customHeight="false" outlineLevel="0" collapsed="false">
      <c r="A111" s="27" t="n">
        <v>77020809003</v>
      </c>
      <c r="B111" s="27" t="n">
        <v>7</v>
      </c>
      <c r="C111" s="27" t="n">
        <v>0</v>
      </c>
      <c r="D111" s="27" t="n">
        <v>7</v>
      </c>
      <c r="E111" s="28" t="n">
        <v>19208.405</v>
      </c>
      <c r="F111" s="28" t="n">
        <v>0</v>
      </c>
      <c r="G111" s="28" t="n">
        <v>8400</v>
      </c>
      <c r="H111" s="29"/>
      <c r="I111" s="30"/>
      <c r="J111" s="31"/>
      <c r="K111" s="29"/>
      <c r="L111" s="32"/>
      <c r="M111" s="32"/>
      <c r="N111" s="32"/>
    </row>
    <row r="112" customFormat="false" ht="12.75" hidden="false" customHeight="false" outlineLevel="0" collapsed="false">
      <c r="A112" s="27" t="n">
        <v>44070119008</v>
      </c>
      <c r="B112" s="27" t="n">
        <v>4</v>
      </c>
      <c r="C112" s="27" t="n">
        <v>0</v>
      </c>
      <c r="D112" s="27" t="n">
        <v>1</v>
      </c>
      <c r="E112" s="28" t="n">
        <v>70558.936</v>
      </c>
      <c r="F112" s="28" t="n">
        <v>0</v>
      </c>
      <c r="G112" s="28" t="n">
        <v>0</v>
      </c>
      <c r="H112" s="29"/>
      <c r="I112" s="30"/>
      <c r="J112" s="31"/>
      <c r="K112" s="29"/>
      <c r="L112" s="32"/>
      <c r="M112" s="32"/>
      <c r="N112" s="32"/>
    </row>
    <row r="113" customFormat="false" ht="12.75" hidden="false" customHeight="false" outlineLevel="0" collapsed="false">
      <c r="A113" s="27" t="n">
        <v>22050720009</v>
      </c>
      <c r="B113" s="27" t="n">
        <v>2</v>
      </c>
      <c r="C113" s="27" t="n">
        <v>0</v>
      </c>
      <c r="D113" s="27" t="n">
        <v>7</v>
      </c>
      <c r="E113" s="28" t="n">
        <v>15140.387</v>
      </c>
      <c r="F113" s="28" t="n">
        <v>0</v>
      </c>
      <c r="G113" s="28" t="n">
        <v>0</v>
      </c>
      <c r="H113" s="29"/>
      <c r="I113" s="30"/>
      <c r="J113" s="31"/>
      <c r="K113" s="29"/>
      <c r="L113" s="32"/>
      <c r="M113" s="32"/>
      <c r="N113" s="32"/>
    </row>
    <row r="114" customFormat="false" ht="12.75" hidden="false" customHeight="false" outlineLevel="0" collapsed="false">
      <c r="A114" s="27" t="n">
        <v>11011173002</v>
      </c>
      <c r="B114" s="27" t="n">
        <v>1</v>
      </c>
      <c r="C114" s="27" t="n">
        <v>1</v>
      </c>
      <c r="D114" s="27" t="n">
        <v>3</v>
      </c>
      <c r="E114" s="28" t="n">
        <v>818800.53</v>
      </c>
      <c r="F114" s="28" t="n">
        <v>0</v>
      </c>
      <c r="G114" s="28" t="n">
        <v>0</v>
      </c>
      <c r="H114" s="29"/>
      <c r="I114" s="30"/>
      <c r="J114" s="31"/>
      <c r="K114" s="29"/>
      <c r="L114" s="32"/>
      <c r="M114" s="32"/>
      <c r="N114" s="32"/>
    </row>
    <row r="115" customFormat="false" ht="12.75" hidden="false" customHeight="false" outlineLevel="0" collapsed="false">
      <c r="A115" s="27" t="n">
        <v>44040067006</v>
      </c>
      <c r="B115" s="27" t="n">
        <v>4</v>
      </c>
      <c r="C115" s="27" t="n">
        <v>0</v>
      </c>
      <c r="D115" s="27" t="n">
        <v>9</v>
      </c>
      <c r="E115" s="28" t="n">
        <v>9520.7774</v>
      </c>
      <c r="F115" s="28" t="n">
        <v>21840</v>
      </c>
      <c r="G115" s="28" t="n">
        <v>0</v>
      </c>
      <c r="H115" s="29"/>
      <c r="I115" s="30"/>
      <c r="J115" s="31"/>
      <c r="K115" s="29"/>
      <c r="L115" s="32"/>
      <c r="M115" s="32"/>
      <c r="N115" s="32"/>
    </row>
    <row r="116" customFormat="false" ht="12.75" hidden="false" customHeight="false" outlineLevel="0" collapsed="false">
      <c r="A116" s="27" t="n">
        <v>22060764006</v>
      </c>
      <c r="B116" s="27" t="n">
        <v>2</v>
      </c>
      <c r="C116" s="27" t="n">
        <v>1</v>
      </c>
      <c r="D116" s="27" t="n">
        <v>1</v>
      </c>
      <c r="E116" s="28" t="n">
        <v>54569.589</v>
      </c>
      <c r="F116" s="28" t="n">
        <v>0</v>
      </c>
      <c r="G116" s="28" t="n">
        <v>0</v>
      </c>
      <c r="H116" s="29"/>
      <c r="I116" s="30"/>
      <c r="J116" s="31"/>
      <c r="K116" s="29"/>
      <c r="L116" s="32"/>
      <c r="M116" s="32"/>
      <c r="N116" s="32"/>
    </row>
    <row r="117" customFormat="false" ht="12.75" hidden="false" customHeight="false" outlineLevel="0" collapsed="false">
      <c r="A117" s="27" t="n">
        <v>77040847006</v>
      </c>
      <c r="B117" s="27" t="n">
        <v>7</v>
      </c>
      <c r="C117" s="27" t="n">
        <v>1</v>
      </c>
      <c r="D117" s="27" t="n">
        <v>2</v>
      </c>
      <c r="E117" s="28" t="n">
        <v>68396.888</v>
      </c>
      <c r="F117" s="28" t="n">
        <v>0</v>
      </c>
      <c r="G117" s="28" t="n">
        <v>0</v>
      </c>
      <c r="H117" s="29"/>
      <c r="I117" s="30"/>
      <c r="J117" s="31"/>
      <c r="K117" s="29"/>
      <c r="L117" s="32"/>
      <c r="M117" s="32"/>
      <c r="N117" s="32"/>
    </row>
    <row r="118" customFormat="false" ht="12.75" hidden="false" customHeight="false" outlineLevel="0" collapsed="false">
      <c r="A118" s="27" t="n">
        <v>88071309004</v>
      </c>
      <c r="B118" s="27" t="n">
        <v>8</v>
      </c>
      <c r="C118" s="27" t="n">
        <v>0</v>
      </c>
      <c r="D118" s="27" t="n">
        <v>6</v>
      </c>
      <c r="E118" s="28" t="n">
        <v>29321.492</v>
      </c>
      <c r="F118" s="28" t="n">
        <v>0</v>
      </c>
      <c r="G118" s="28" t="n">
        <v>0</v>
      </c>
      <c r="H118" s="29"/>
      <c r="I118" s="30"/>
      <c r="J118" s="31"/>
      <c r="K118" s="29"/>
      <c r="L118" s="32"/>
      <c r="M118" s="32"/>
      <c r="N118" s="32"/>
    </row>
    <row r="119" customFormat="false" ht="12.75" hidden="false" customHeight="false" outlineLevel="0" collapsed="false">
      <c r="A119" s="27" t="n">
        <v>55030289001</v>
      </c>
      <c r="B119" s="27" t="n">
        <v>5</v>
      </c>
      <c r="C119" s="27" t="n">
        <v>1</v>
      </c>
      <c r="D119" s="27" t="n">
        <v>3</v>
      </c>
      <c r="E119" s="28" t="n">
        <v>31022.078</v>
      </c>
      <c r="F119" s="28" t="n">
        <v>2080</v>
      </c>
      <c r="G119" s="28" t="n">
        <v>0</v>
      </c>
      <c r="H119" s="29"/>
      <c r="I119" s="30"/>
      <c r="J119" s="31"/>
      <c r="K119" s="29"/>
      <c r="L119" s="32"/>
      <c r="M119" s="32"/>
      <c r="N119" s="32"/>
    </row>
    <row r="120" customFormat="false" ht="12.75" hidden="false" customHeight="false" outlineLevel="0" collapsed="false">
      <c r="A120" s="27" t="n">
        <v>88011201003</v>
      </c>
      <c r="B120" s="27" t="n">
        <v>8</v>
      </c>
      <c r="C120" s="27" t="n">
        <v>1</v>
      </c>
      <c r="D120" s="27" t="n">
        <v>4</v>
      </c>
      <c r="E120" s="28" t="n">
        <v>21907.662</v>
      </c>
      <c r="F120" s="28" t="n">
        <v>1820</v>
      </c>
      <c r="G120" s="28" t="n">
        <v>0</v>
      </c>
      <c r="H120" s="29"/>
      <c r="I120" s="30"/>
      <c r="J120" s="31"/>
      <c r="K120" s="29"/>
      <c r="L120" s="32"/>
      <c r="M120" s="32"/>
      <c r="N120" s="32"/>
    </row>
    <row r="121" customFormat="false" ht="12.75" hidden="false" customHeight="false" outlineLevel="0" collapsed="false">
      <c r="A121" s="27" t="n">
        <v>22040716004</v>
      </c>
      <c r="B121" s="27" t="n">
        <v>2</v>
      </c>
      <c r="C121" s="27" t="n">
        <v>1</v>
      </c>
      <c r="D121" s="27" t="n">
        <v>4</v>
      </c>
      <c r="E121" s="28" t="n">
        <v>19389.332</v>
      </c>
      <c r="F121" s="28" t="n">
        <v>0</v>
      </c>
      <c r="G121" s="28" t="n">
        <v>0</v>
      </c>
      <c r="H121" s="29"/>
      <c r="I121" s="30"/>
      <c r="J121" s="31"/>
      <c r="K121" s="29"/>
      <c r="L121" s="32"/>
      <c r="M121" s="32"/>
      <c r="N121" s="32"/>
    </row>
    <row r="122" customFormat="false" ht="12.75" hidden="false" customHeight="false" outlineLevel="0" collapsed="false">
      <c r="A122" s="27" t="n">
        <v>77010796007</v>
      </c>
      <c r="B122" s="27" t="n">
        <v>7</v>
      </c>
      <c r="C122" s="27" t="n">
        <v>1</v>
      </c>
      <c r="D122" s="27" t="n">
        <v>7</v>
      </c>
      <c r="E122" s="28" t="n">
        <v>24053.35</v>
      </c>
      <c r="F122" s="28" t="n">
        <v>7592</v>
      </c>
      <c r="G122" s="28" t="n">
        <v>0</v>
      </c>
      <c r="H122" s="29"/>
      <c r="I122" s="30"/>
      <c r="J122" s="31"/>
      <c r="K122" s="29"/>
      <c r="L122" s="32"/>
      <c r="M122" s="32"/>
      <c r="N122" s="32"/>
    </row>
    <row r="123" customFormat="false" ht="12.75" hidden="false" customHeight="false" outlineLevel="0" collapsed="false">
      <c r="A123" s="27" t="n">
        <v>44120221009</v>
      </c>
      <c r="B123" s="27" t="n">
        <v>4</v>
      </c>
      <c r="C123" s="27" t="n">
        <v>0</v>
      </c>
      <c r="D123" s="27" t="n">
        <v>5</v>
      </c>
      <c r="E123" s="28" t="n">
        <v>8700.1817</v>
      </c>
      <c r="F123" s="28" t="n">
        <v>0</v>
      </c>
      <c r="G123" s="28" t="n">
        <v>0</v>
      </c>
      <c r="H123" s="29"/>
      <c r="I123" s="30"/>
      <c r="J123" s="31"/>
      <c r="K123" s="29"/>
      <c r="L123" s="32"/>
      <c r="M123" s="32"/>
      <c r="N123" s="32"/>
    </row>
    <row r="124" customFormat="false" ht="12.75" hidden="false" customHeight="false" outlineLevel="0" collapsed="false">
      <c r="A124" s="27" t="n">
        <v>33010295003</v>
      </c>
      <c r="B124" s="27" t="n">
        <v>3</v>
      </c>
      <c r="C124" s="27" t="n">
        <v>0</v>
      </c>
      <c r="D124" s="27" t="n">
        <v>5</v>
      </c>
      <c r="E124" s="28" t="n">
        <v>12564.429</v>
      </c>
      <c r="F124" s="28" t="n">
        <v>0</v>
      </c>
      <c r="G124" s="28" t="n">
        <v>0</v>
      </c>
      <c r="H124" s="29"/>
      <c r="I124" s="30"/>
      <c r="J124" s="31"/>
      <c r="K124" s="29"/>
      <c r="L124" s="32"/>
      <c r="M124" s="32"/>
      <c r="N124" s="32"/>
    </row>
    <row r="125" customFormat="false" ht="12.75" hidden="false" customHeight="false" outlineLevel="0" collapsed="false">
      <c r="A125" s="27" t="n">
        <v>22020669009</v>
      </c>
      <c r="B125" s="27" t="n">
        <v>2</v>
      </c>
      <c r="C125" s="27" t="n">
        <v>0</v>
      </c>
      <c r="D125" s="27" t="n">
        <v>3</v>
      </c>
      <c r="E125" s="28" t="n">
        <v>111231.72</v>
      </c>
      <c r="F125" s="28" t="n">
        <v>3120</v>
      </c>
      <c r="G125" s="28" t="n">
        <v>0</v>
      </c>
      <c r="H125" s="29"/>
      <c r="I125" s="30"/>
      <c r="J125" s="31"/>
      <c r="K125" s="29"/>
      <c r="L125" s="32"/>
      <c r="M125" s="32"/>
      <c r="N125" s="32"/>
    </row>
    <row r="126" customFormat="false" ht="12.75" hidden="false" customHeight="false" outlineLevel="0" collapsed="false">
      <c r="A126" s="27" t="n">
        <v>77020813006</v>
      </c>
      <c r="B126" s="27" t="n">
        <v>7</v>
      </c>
      <c r="C126" s="27" t="n">
        <v>1</v>
      </c>
      <c r="D126" s="27" t="n">
        <v>2</v>
      </c>
      <c r="E126" s="28" t="n">
        <v>56321.003</v>
      </c>
      <c r="F126" s="28" t="n">
        <v>5720</v>
      </c>
      <c r="G126" s="28" t="n">
        <v>0</v>
      </c>
      <c r="H126" s="29"/>
      <c r="I126" s="30"/>
      <c r="J126" s="31"/>
      <c r="K126" s="29"/>
      <c r="L126" s="32"/>
      <c r="M126" s="32"/>
      <c r="N126" s="32"/>
    </row>
    <row r="127" customFormat="false" ht="12.75" hidden="false" customHeight="false" outlineLevel="0" collapsed="false">
      <c r="A127" s="27" t="n">
        <v>88081327009</v>
      </c>
      <c r="B127" s="27" t="n">
        <v>8</v>
      </c>
      <c r="C127" s="27" t="n">
        <v>0</v>
      </c>
      <c r="D127" s="27" t="n">
        <v>7</v>
      </c>
      <c r="E127" s="28" t="n">
        <v>13324.024</v>
      </c>
      <c r="F127" s="28" t="n">
        <v>10400</v>
      </c>
      <c r="G127" s="28" t="n">
        <v>0</v>
      </c>
      <c r="H127" s="29"/>
      <c r="I127" s="30"/>
      <c r="J127" s="31"/>
      <c r="K127" s="29"/>
      <c r="L127" s="32"/>
      <c r="M127" s="32"/>
      <c r="N127" s="32"/>
    </row>
    <row r="128" customFormat="false" ht="12.75" hidden="false" customHeight="false" outlineLevel="0" collapsed="false">
      <c r="A128" s="27" t="n">
        <v>77050854007</v>
      </c>
      <c r="B128" s="27" t="n">
        <v>7</v>
      </c>
      <c r="C128" s="27" t="n">
        <v>0</v>
      </c>
      <c r="D128" s="27" t="n">
        <v>5</v>
      </c>
      <c r="E128" s="28" t="n">
        <v>45057.683</v>
      </c>
      <c r="F128" s="28" t="n">
        <v>0</v>
      </c>
      <c r="G128" s="28" t="n">
        <v>24000</v>
      </c>
      <c r="H128" s="29"/>
      <c r="I128" s="30"/>
      <c r="J128" s="31"/>
      <c r="K128" s="29"/>
      <c r="L128" s="32"/>
      <c r="M128" s="32"/>
      <c r="N128" s="32"/>
    </row>
    <row r="129" customFormat="false" ht="12.75" hidden="false" customHeight="false" outlineLevel="0" collapsed="false">
      <c r="A129" s="27" t="n">
        <v>22030691008</v>
      </c>
      <c r="B129" s="27" t="n">
        <v>2</v>
      </c>
      <c r="C129" s="27" t="n">
        <v>0</v>
      </c>
      <c r="D129" s="27" t="n">
        <v>7</v>
      </c>
      <c r="E129" s="28" t="n">
        <v>8679.5583</v>
      </c>
      <c r="F129" s="28" t="n">
        <v>0</v>
      </c>
      <c r="G129" s="28" t="n">
        <v>0</v>
      </c>
      <c r="H129" s="29"/>
      <c r="I129" s="30"/>
      <c r="J129" s="31"/>
      <c r="K129" s="29"/>
      <c r="L129" s="32"/>
      <c r="M129" s="32"/>
      <c r="N129" s="32"/>
    </row>
    <row r="130" customFormat="false" ht="12.75" hidden="false" customHeight="false" outlineLevel="0" collapsed="false">
      <c r="A130" s="27" t="n">
        <v>22010661007</v>
      </c>
      <c r="B130" s="27" t="n">
        <v>2</v>
      </c>
      <c r="C130" s="27" t="n">
        <v>1</v>
      </c>
      <c r="D130" s="27" t="n">
        <v>4</v>
      </c>
      <c r="E130" s="28" t="n">
        <v>76973.274</v>
      </c>
      <c r="F130" s="28" t="n">
        <v>0</v>
      </c>
      <c r="G130" s="28" t="n">
        <v>0</v>
      </c>
      <c r="H130" s="29"/>
      <c r="I130" s="30"/>
      <c r="J130" s="31"/>
      <c r="K130" s="29"/>
      <c r="L130" s="32"/>
      <c r="M130" s="32"/>
      <c r="N130" s="32"/>
    </row>
    <row r="131" customFormat="false" ht="12.75" hidden="false" customHeight="false" outlineLevel="0" collapsed="false">
      <c r="A131" s="27" t="n">
        <v>33030327003</v>
      </c>
      <c r="B131" s="27" t="n">
        <v>3</v>
      </c>
      <c r="C131" s="27" t="n">
        <v>0</v>
      </c>
      <c r="D131" s="27" t="n">
        <v>3</v>
      </c>
      <c r="E131" s="28" t="n">
        <v>38213.731</v>
      </c>
      <c r="F131" s="28" t="n">
        <v>0</v>
      </c>
      <c r="G131" s="28" t="n">
        <v>0</v>
      </c>
      <c r="H131" s="29"/>
      <c r="I131" s="30"/>
      <c r="J131" s="31"/>
      <c r="K131" s="29"/>
      <c r="L131" s="32"/>
      <c r="M131" s="32"/>
      <c r="N131" s="32"/>
    </row>
    <row r="132" customFormat="false" ht="12.75" hidden="false" customHeight="false" outlineLevel="0" collapsed="false">
      <c r="A132" s="27" t="n">
        <v>77090936009</v>
      </c>
      <c r="B132" s="27" t="n">
        <v>7</v>
      </c>
      <c r="C132" s="27" t="n">
        <v>0</v>
      </c>
      <c r="D132" s="27" t="n">
        <v>4</v>
      </c>
      <c r="E132" s="28" t="n">
        <v>15109.892</v>
      </c>
      <c r="F132" s="28" t="n">
        <v>0</v>
      </c>
      <c r="G132" s="28" t="n">
        <v>0</v>
      </c>
      <c r="H132" s="29"/>
      <c r="I132" s="30"/>
      <c r="J132" s="31"/>
      <c r="K132" s="29"/>
      <c r="L132" s="32"/>
      <c r="M132" s="32"/>
      <c r="N132" s="32"/>
    </row>
    <row r="133" customFormat="false" ht="12.75" hidden="false" customHeight="false" outlineLevel="0" collapsed="false">
      <c r="A133" s="27" t="n">
        <v>33040367009</v>
      </c>
      <c r="B133" s="27" t="n">
        <v>3</v>
      </c>
      <c r="C133" s="27" t="n">
        <v>1</v>
      </c>
      <c r="D133" s="27" t="n">
        <v>2</v>
      </c>
      <c r="E133" s="28" t="n">
        <v>39151.486</v>
      </c>
      <c r="F133" s="28" t="n">
        <v>0</v>
      </c>
      <c r="G133" s="28" t="n">
        <v>0</v>
      </c>
      <c r="H133" s="29"/>
      <c r="I133" s="30"/>
      <c r="J133" s="31"/>
      <c r="K133" s="29"/>
      <c r="L133" s="32"/>
      <c r="M133" s="32"/>
      <c r="N133" s="32"/>
    </row>
    <row r="134" customFormat="false" ht="12.75" hidden="false" customHeight="false" outlineLevel="0" collapsed="false">
      <c r="A134" s="27" t="n">
        <v>44040064001</v>
      </c>
      <c r="B134" s="27" t="n">
        <v>4</v>
      </c>
      <c r="C134" s="27" t="n">
        <v>0</v>
      </c>
      <c r="D134" s="27" t="n">
        <v>11</v>
      </c>
      <c r="E134" s="28" t="n">
        <v>20719.361</v>
      </c>
      <c r="F134" s="28" t="n">
        <v>0</v>
      </c>
      <c r="G134" s="28" t="n">
        <v>0</v>
      </c>
      <c r="H134" s="29"/>
      <c r="I134" s="30"/>
      <c r="J134" s="31"/>
      <c r="K134" s="29"/>
      <c r="L134" s="32"/>
      <c r="M134" s="32"/>
      <c r="N134" s="32"/>
    </row>
    <row r="135" customFormat="false" ht="12.75" hidden="false" customHeight="false" outlineLevel="0" collapsed="false">
      <c r="A135" s="27" t="n">
        <v>77020804006</v>
      </c>
      <c r="B135" s="27" t="n">
        <v>7</v>
      </c>
      <c r="C135" s="27" t="n">
        <v>0</v>
      </c>
      <c r="D135" s="27" t="n">
        <v>5</v>
      </c>
      <c r="E135" s="28" t="n">
        <v>19166.126</v>
      </c>
      <c r="F135" s="28" t="n">
        <v>18200</v>
      </c>
      <c r="G135" s="28" t="n">
        <v>0</v>
      </c>
      <c r="H135" s="29"/>
      <c r="I135" s="30"/>
      <c r="J135" s="31"/>
      <c r="K135" s="29"/>
      <c r="L135" s="32"/>
      <c r="M135" s="32"/>
      <c r="N135" s="32"/>
    </row>
    <row r="136" customFormat="false" ht="12.75" hidden="false" customHeight="false" outlineLevel="0" collapsed="false">
      <c r="A136" s="27" t="n">
        <v>77131024003</v>
      </c>
      <c r="B136" s="27" t="n">
        <v>7</v>
      </c>
      <c r="C136" s="27" t="n">
        <v>1</v>
      </c>
      <c r="D136" s="27" t="n">
        <v>2</v>
      </c>
      <c r="E136" s="28" t="n">
        <v>32531.996</v>
      </c>
      <c r="F136" s="28" t="n">
        <v>12480</v>
      </c>
      <c r="G136" s="28" t="n">
        <v>0</v>
      </c>
      <c r="H136" s="29"/>
      <c r="I136" s="30"/>
      <c r="J136" s="31"/>
      <c r="K136" s="29"/>
      <c r="L136" s="32"/>
      <c r="M136" s="32"/>
      <c r="N136" s="32"/>
    </row>
    <row r="137" customFormat="false" ht="12.75" hidden="false" customHeight="false" outlineLevel="0" collapsed="false">
      <c r="A137" s="27" t="n">
        <v>77171093004</v>
      </c>
      <c r="B137" s="27" t="n">
        <v>7</v>
      </c>
      <c r="C137" s="27" t="n">
        <v>0</v>
      </c>
      <c r="D137" s="27" t="n">
        <v>4</v>
      </c>
      <c r="E137" s="28" t="n">
        <v>7393.0886</v>
      </c>
      <c r="F137" s="28" t="n">
        <v>3640</v>
      </c>
      <c r="G137" s="28" t="n">
        <v>0</v>
      </c>
      <c r="H137" s="29"/>
      <c r="I137" s="30"/>
      <c r="J137" s="31"/>
      <c r="K137" s="29"/>
      <c r="L137" s="32"/>
      <c r="M137" s="32"/>
      <c r="N137" s="32"/>
    </row>
    <row r="138" customFormat="false" ht="12.75" hidden="false" customHeight="false" outlineLevel="0" collapsed="false">
      <c r="A138" s="27" t="n">
        <v>44050097010</v>
      </c>
      <c r="B138" s="27" t="n">
        <v>4</v>
      </c>
      <c r="C138" s="27" t="n">
        <v>1</v>
      </c>
      <c r="D138" s="27" t="n">
        <v>6</v>
      </c>
      <c r="E138" s="28" t="n">
        <v>104220.37</v>
      </c>
      <c r="F138" s="28" t="n">
        <v>0</v>
      </c>
      <c r="G138" s="28" t="n">
        <v>0</v>
      </c>
      <c r="H138" s="29"/>
      <c r="I138" s="30"/>
      <c r="J138" s="31"/>
      <c r="K138" s="29"/>
      <c r="L138" s="32"/>
      <c r="M138" s="32"/>
      <c r="N138" s="32"/>
    </row>
    <row r="139" customFormat="false" ht="12.75" hidden="false" customHeight="false" outlineLevel="0" collapsed="false">
      <c r="A139" s="27" t="n">
        <v>88041267001</v>
      </c>
      <c r="B139" s="27" t="n">
        <v>8</v>
      </c>
      <c r="C139" s="27" t="n">
        <v>1</v>
      </c>
      <c r="D139" s="27" t="n">
        <v>4</v>
      </c>
      <c r="E139" s="28" t="n">
        <v>47755.087</v>
      </c>
      <c r="F139" s="28" t="n">
        <v>0</v>
      </c>
      <c r="G139" s="28" t="n">
        <v>0</v>
      </c>
      <c r="H139" s="29"/>
      <c r="I139" s="30"/>
      <c r="J139" s="31"/>
      <c r="K139" s="29"/>
      <c r="L139" s="32"/>
      <c r="M139" s="32"/>
      <c r="N139" s="32"/>
    </row>
    <row r="140" customFormat="false" ht="12.75" hidden="false" customHeight="false" outlineLevel="0" collapsed="false">
      <c r="A140" s="27" t="n">
        <v>66090573007</v>
      </c>
      <c r="B140" s="27" t="n">
        <v>6</v>
      </c>
      <c r="C140" s="27" t="n">
        <v>0</v>
      </c>
      <c r="D140" s="27" t="n">
        <v>5</v>
      </c>
      <c r="E140" s="28" t="n">
        <v>49490.72</v>
      </c>
      <c r="F140" s="28" t="n">
        <v>0</v>
      </c>
      <c r="G140" s="28" t="n">
        <v>0</v>
      </c>
      <c r="H140" s="29"/>
      <c r="I140" s="30"/>
      <c r="J140" s="31"/>
      <c r="K140" s="29"/>
      <c r="L140" s="32"/>
      <c r="M140" s="32"/>
      <c r="N140" s="32"/>
    </row>
    <row r="141" customFormat="false" ht="12.75" hidden="false" customHeight="false" outlineLevel="0" collapsed="false">
      <c r="A141" s="27" t="n">
        <v>88021222005</v>
      </c>
      <c r="B141" s="27" t="n">
        <v>8</v>
      </c>
      <c r="C141" s="27" t="n">
        <v>1</v>
      </c>
      <c r="D141" s="27" t="n">
        <v>5</v>
      </c>
      <c r="E141" s="28" t="n">
        <v>25697.107</v>
      </c>
      <c r="F141" s="28" t="n">
        <v>6032</v>
      </c>
      <c r="G141" s="28" t="n">
        <v>0</v>
      </c>
      <c r="H141" s="29"/>
      <c r="I141" s="30"/>
      <c r="J141" s="31"/>
      <c r="K141" s="29"/>
      <c r="L141" s="32"/>
      <c r="M141" s="32"/>
      <c r="N141" s="32"/>
    </row>
    <row r="142" customFormat="false" ht="12.75" hidden="false" customHeight="false" outlineLevel="0" collapsed="false">
      <c r="A142" s="27" t="n">
        <v>88071302008</v>
      </c>
      <c r="B142" s="27" t="n">
        <v>8</v>
      </c>
      <c r="C142" s="27" t="n">
        <v>0</v>
      </c>
      <c r="D142" s="27" t="n">
        <v>1</v>
      </c>
      <c r="E142" s="28" t="n">
        <v>39563.521</v>
      </c>
      <c r="F142" s="28" t="n">
        <v>2808</v>
      </c>
      <c r="G142" s="28" t="n">
        <v>0</v>
      </c>
      <c r="H142" s="29"/>
      <c r="I142" s="30"/>
      <c r="J142" s="31"/>
      <c r="K142" s="29"/>
      <c r="L142" s="32"/>
      <c r="M142" s="32"/>
      <c r="N142" s="32"/>
    </row>
    <row r="143" customFormat="false" ht="12.75" hidden="false" customHeight="false" outlineLevel="0" collapsed="false">
      <c r="A143" s="27" t="n">
        <v>22060761006</v>
      </c>
      <c r="B143" s="27" t="n">
        <v>2</v>
      </c>
      <c r="C143" s="27" t="n">
        <v>1</v>
      </c>
      <c r="D143" s="27" t="n">
        <v>2</v>
      </c>
      <c r="E143" s="28" t="n">
        <v>27136.172</v>
      </c>
      <c r="F143" s="28" t="n">
        <v>0</v>
      </c>
      <c r="G143" s="28" t="n">
        <v>0</v>
      </c>
      <c r="H143" s="29"/>
      <c r="I143" s="30"/>
      <c r="J143" s="31"/>
      <c r="K143" s="29"/>
      <c r="L143" s="32"/>
      <c r="M143" s="32"/>
      <c r="N143" s="32"/>
    </row>
    <row r="144" customFormat="false" ht="12.75" hidden="false" customHeight="false" outlineLevel="0" collapsed="false">
      <c r="A144" s="27" t="n">
        <v>77070892002</v>
      </c>
      <c r="B144" s="27" t="n">
        <v>7</v>
      </c>
      <c r="C144" s="27" t="n">
        <v>0</v>
      </c>
      <c r="D144" s="27" t="n">
        <v>2</v>
      </c>
      <c r="E144" s="28" t="n">
        <v>19806.742</v>
      </c>
      <c r="F144" s="28" t="n">
        <v>0</v>
      </c>
      <c r="G144" s="28" t="n">
        <v>25600</v>
      </c>
      <c r="H144" s="29"/>
      <c r="I144" s="30"/>
      <c r="J144" s="31"/>
      <c r="K144" s="29"/>
      <c r="L144" s="32"/>
      <c r="M144" s="32"/>
      <c r="N144" s="32"/>
    </row>
    <row r="145" customFormat="false" ht="12.75" hidden="false" customHeight="false" outlineLevel="0" collapsed="false">
      <c r="A145" s="27" t="n">
        <v>77120997004</v>
      </c>
      <c r="B145" s="27" t="n">
        <v>7</v>
      </c>
      <c r="C145" s="27" t="n">
        <v>0</v>
      </c>
      <c r="D145" s="27" t="n">
        <v>6</v>
      </c>
      <c r="E145" s="28" t="n">
        <v>19730.344</v>
      </c>
      <c r="F145" s="28" t="n">
        <v>3900</v>
      </c>
      <c r="G145" s="28" t="n">
        <v>0</v>
      </c>
      <c r="H145" s="29"/>
      <c r="I145" s="30"/>
      <c r="J145" s="31"/>
      <c r="K145" s="29"/>
      <c r="L145" s="32"/>
      <c r="M145" s="32"/>
      <c r="N145" s="32"/>
    </row>
    <row r="146" customFormat="false" ht="12.75" hidden="false" customHeight="false" outlineLevel="0" collapsed="false">
      <c r="A146" s="27" t="n">
        <v>44110192008</v>
      </c>
      <c r="B146" s="27" t="n">
        <v>4</v>
      </c>
      <c r="C146" s="27" t="n">
        <v>0</v>
      </c>
      <c r="D146" s="27" t="n">
        <v>8</v>
      </c>
      <c r="E146" s="28" t="n">
        <v>43291.392</v>
      </c>
      <c r="F146" s="28" t="n">
        <v>10400</v>
      </c>
      <c r="G146" s="28" t="n">
        <v>3500</v>
      </c>
      <c r="H146" s="29"/>
      <c r="I146" s="30"/>
      <c r="J146" s="31"/>
      <c r="K146" s="29"/>
      <c r="L146" s="32"/>
      <c r="M146" s="32"/>
      <c r="N146" s="32"/>
    </row>
    <row r="147" customFormat="false" ht="12.75" hidden="false" customHeight="false" outlineLevel="0" collapsed="false">
      <c r="A147" s="27" t="n">
        <v>44040056008</v>
      </c>
      <c r="B147" s="27" t="n">
        <v>4</v>
      </c>
      <c r="C147" s="27" t="n">
        <v>0</v>
      </c>
      <c r="D147" s="27" t="n">
        <v>9</v>
      </c>
      <c r="E147" s="28" t="n">
        <v>12012.445</v>
      </c>
      <c r="F147" s="28" t="n">
        <v>0</v>
      </c>
      <c r="G147" s="28" t="n">
        <v>0</v>
      </c>
      <c r="H147" s="29"/>
      <c r="I147" s="30"/>
      <c r="J147" s="31"/>
      <c r="K147" s="29"/>
      <c r="L147" s="32"/>
      <c r="M147" s="32"/>
      <c r="N147" s="32"/>
    </row>
    <row r="148" customFormat="false" ht="12.75" hidden="false" customHeight="false" outlineLevel="0" collapsed="false">
      <c r="A148" s="27" t="n">
        <v>44100175005</v>
      </c>
      <c r="B148" s="27" t="n">
        <v>4</v>
      </c>
      <c r="C148" s="27" t="n">
        <v>0</v>
      </c>
      <c r="D148" s="27" t="n">
        <v>4</v>
      </c>
      <c r="E148" s="28" t="n">
        <v>20081.211</v>
      </c>
      <c r="F148" s="28" t="n">
        <v>11648</v>
      </c>
      <c r="G148" s="28" t="n">
        <v>0</v>
      </c>
      <c r="H148" s="29"/>
      <c r="I148" s="30"/>
      <c r="J148" s="31"/>
      <c r="K148" s="29"/>
      <c r="L148" s="32"/>
      <c r="M148" s="32"/>
      <c r="N148" s="32"/>
    </row>
    <row r="149" customFormat="false" ht="12.75" hidden="false" customHeight="false" outlineLevel="0" collapsed="false">
      <c r="A149" s="27" t="n">
        <v>33040366007</v>
      </c>
      <c r="B149" s="27" t="n">
        <v>3</v>
      </c>
      <c r="C149" s="27" t="n">
        <v>1</v>
      </c>
      <c r="D149" s="27" t="n">
        <v>2</v>
      </c>
      <c r="E149" s="28" t="n">
        <v>60918.505</v>
      </c>
      <c r="F149" s="28" t="n">
        <v>0</v>
      </c>
      <c r="G149" s="28" t="n">
        <v>0</v>
      </c>
      <c r="H149" s="29"/>
      <c r="I149" s="30"/>
      <c r="J149" s="31"/>
      <c r="K149" s="29"/>
      <c r="L149" s="32"/>
      <c r="M149" s="32"/>
      <c r="N149" s="32"/>
    </row>
    <row r="150" customFormat="false" ht="12.75" hidden="false" customHeight="false" outlineLevel="0" collapsed="false">
      <c r="A150" s="27" t="n">
        <v>77090957007</v>
      </c>
      <c r="B150" s="27" t="n">
        <v>7</v>
      </c>
      <c r="C150" s="27" t="n">
        <v>1</v>
      </c>
      <c r="D150" s="27" t="n">
        <v>2</v>
      </c>
      <c r="E150" s="28" t="n">
        <v>65851.621</v>
      </c>
      <c r="F150" s="28" t="n">
        <v>8320</v>
      </c>
      <c r="G150" s="28" t="n">
        <v>0</v>
      </c>
      <c r="H150" s="29"/>
      <c r="I150" s="30"/>
      <c r="J150" s="31"/>
      <c r="K150" s="29"/>
      <c r="L150" s="32"/>
      <c r="M150" s="32"/>
      <c r="N150" s="32"/>
    </row>
    <row r="151" customFormat="false" ht="12.75" hidden="false" customHeight="false" outlineLevel="0" collapsed="false">
      <c r="A151" s="27" t="n">
        <v>55010250008</v>
      </c>
      <c r="B151" s="27" t="n">
        <v>5</v>
      </c>
      <c r="C151" s="27" t="n">
        <v>0</v>
      </c>
      <c r="D151" s="27" t="n">
        <v>5</v>
      </c>
      <c r="E151" s="28" t="n">
        <v>21050.177</v>
      </c>
      <c r="F151" s="28" t="n">
        <v>0</v>
      </c>
      <c r="G151" s="28" t="n">
        <v>400</v>
      </c>
      <c r="H151" s="29"/>
      <c r="I151" s="30"/>
      <c r="J151" s="31"/>
      <c r="K151" s="29"/>
      <c r="L151" s="32"/>
      <c r="M151" s="32"/>
      <c r="N151" s="32"/>
    </row>
    <row r="152" customFormat="false" ht="12.75" hidden="false" customHeight="false" outlineLevel="0" collapsed="false">
      <c r="A152" s="27" t="n">
        <v>44050097006</v>
      </c>
      <c r="B152" s="27" t="n">
        <v>4</v>
      </c>
      <c r="C152" s="27" t="n">
        <v>1</v>
      </c>
      <c r="D152" s="27" t="n">
        <v>7</v>
      </c>
      <c r="E152" s="28" t="n">
        <v>42693.637</v>
      </c>
      <c r="F152" s="28" t="n">
        <v>8424</v>
      </c>
      <c r="G152" s="28" t="n">
        <v>48000</v>
      </c>
      <c r="H152" s="29"/>
      <c r="I152" s="30"/>
      <c r="J152" s="31"/>
      <c r="K152" s="29"/>
      <c r="L152" s="32"/>
      <c r="M152" s="32"/>
      <c r="N152" s="32"/>
    </row>
    <row r="153" customFormat="false" ht="12.75" hidden="false" customHeight="false" outlineLevel="0" collapsed="false">
      <c r="A153" s="27" t="n">
        <v>77161068007</v>
      </c>
      <c r="B153" s="27" t="n">
        <v>7</v>
      </c>
      <c r="C153" s="27" t="n">
        <v>0</v>
      </c>
      <c r="D153" s="27" t="n">
        <v>5</v>
      </c>
      <c r="E153" s="28" t="n">
        <v>22813.553</v>
      </c>
      <c r="F153" s="28" t="n">
        <v>0</v>
      </c>
      <c r="G153" s="28" t="n">
        <v>0</v>
      </c>
      <c r="H153" s="29"/>
      <c r="I153" s="30"/>
      <c r="J153" s="31"/>
      <c r="K153" s="29"/>
      <c r="L153" s="32"/>
      <c r="M153" s="32"/>
      <c r="N153" s="32"/>
    </row>
    <row r="154" customFormat="false" ht="12.75" hidden="false" customHeight="false" outlineLevel="0" collapsed="false">
      <c r="A154" s="27" t="n">
        <v>33010301001</v>
      </c>
      <c r="B154" s="27" t="n">
        <v>3</v>
      </c>
      <c r="C154" s="27" t="n">
        <v>0</v>
      </c>
      <c r="D154" s="27" t="n">
        <v>4</v>
      </c>
      <c r="E154" s="28" t="n">
        <v>30484.405</v>
      </c>
      <c r="F154" s="28" t="n">
        <v>0</v>
      </c>
      <c r="G154" s="28" t="n">
        <v>0</v>
      </c>
      <c r="H154" s="29"/>
      <c r="I154" s="30"/>
      <c r="J154" s="31"/>
      <c r="K154" s="29"/>
      <c r="L154" s="32"/>
      <c r="M154" s="32"/>
      <c r="N154" s="32"/>
    </row>
    <row r="155" customFormat="false" ht="12.75" hidden="false" customHeight="false" outlineLevel="0" collapsed="false">
      <c r="A155" s="27" t="n">
        <v>22070779008</v>
      </c>
      <c r="B155" s="27" t="n">
        <v>2</v>
      </c>
      <c r="C155" s="27" t="n">
        <v>0</v>
      </c>
      <c r="D155" s="27" t="n">
        <v>5</v>
      </c>
      <c r="E155" s="28" t="n">
        <v>21214.388</v>
      </c>
      <c r="F155" s="28" t="n">
        <v>0</v>
      </c>
      <c r="G155" s="28" t="n">
        <v>1800</v>
      </c>
      <c r="H155" s="29"/>
      <c r="I155" s="30"/>
      <c r="J155" s="31"/>
      <c r="K155" s="29"/>
      <c r="L155" s="32"/>
      <c r="M155" s="32"/>
      <c r="N155" s="32"/>
    </row>
    <row r="156" customFormat="false" ht="12.75" hidden="false" customHeight="false" outlineLevel="0" collapsed="false">
      <c r="A156" s="27" t="n">
        <v>22030693005</v>
      </c>
      <c r="B156" s="27" t="n">
        <v>2</v>
      </c>
      <c r="C156" s="27" t="n">
        <v>0</v>
      </c>
      <c r="D156" s="27" t="n">
        <v>5</v>
      </c>
      <c r="E156" s="28" t="n">
        <v>39324.044</v>
      </c>
      <c r="F156" s="28" t="n">
        <v>0</v>
      </c>
      <c r="G156" s="28" t="n">
        <v>0</v>
      </c>
      <c r="H156" s="29"/>
      <c r="I156" s="30"/>
      <c r="J156" s="31"/>
      <c r="K156" s="29"/>
      <c r="L156" s="32"/>
      <c r="M156" s="32"/>
      <c r="N156" s="32"/>
    </row>
    <row r="157" customFormat="false" ht="12.75" hidden="false" customHeight="false" outlineLevel="0" collapsed="false">
      <c r="A157" s="27" t="n">
        <v>33010304010</v>
      </c>
      <c r="B157" s="27" t="n">
        <v>3</v>
      </c>
      <c r="C157" s="27" t="n">
        <v>1</v>
      </c>
      <c r="D157" s="27" t="n">
        <v>2</v>
      </c>
      <c r="E157" s="28" t="n">
        <v>11693.275</v>
      </c>
      <c r="F157" s="28" t="n">
        <v>0</v>
      </c>
      <c r="G157" s="28" t="n">
        <v>0</v>
      </c>
      <c r="H157" s="29"/>
      <c r="I157" s="30"/>
      <c r="J157" s="31"/>
      <c r="K157" s="29"/>
      <c r="L157" s="32"/>
      <c r="M157" s="32"/>
      <c r="N157" s="32"/>
    </row>
    <row r="158" customFormat="false" ht="12.75" hidden="false" customHeight="false" outlineLevel="0" collapsed="false">
      <c r="A158" s="27" t="n">
        <v>77050870004</v>
      </c>
      <c r="B158" s="27" t="n">
        <v>7</v>
      </c>
      <c r="C158" s="27" t="n">
        <v>1</v>
      </c>
      <c r="D158" s="27" t="n">
        <v>3</v>
      </c>
      <c r="E158" s="28" t="n">
        <v>51544.93</v>
      </c>
      <c r="F158" s="28" t="n">
        <v>0</v>
      </c>
      <c r="G158" s="28" t="n">
        <v>0</v>
      </c>
      <c r="H158" s="29"/>
      <c r="I158" s="30"/>
      <c r="J158" s="31"/>
      <c r="K158" s="29"/>
      <c r="L158" s="32"/>
      <c r="M158" s="32"/>
      <c r="N158" s="32"/>
    </row>
    <row r="159" customFormat="false" ht="12.75" hidden="false" customHeight="false" outlineLevel="0" collapsed="false">
      <c r="A159" s="27" t="n">
        <v>22040701008</v>
      </c>
      <c r="B159" s="27" t="n">
        <v>2</v>
      </c>
      <c r="C159" s="27" t="n">
        <v>0</v>
      </c>
      <c r="D159" s="27" t="n">
        <v>2</v>
      </c>
      <c r="E159" s="28" t="n">
        <v>24601.395</v>
      </c>
      <c r="F159" s="28" t="n">
        <v>0</v>
      </c>
      <c r="G159" s="28" t="n">
        <v>4000</v>
      </c>
      <c r="H159" s="29"/>
      <c r="I159" s="30"/>
      <c r="J159" s="31"/>
      <c r="K159" s="29"/>
      <c r="L159" s="32"/>
      <c r="M159" s="32"/>
      <c r="N159" s="32"/>
    </row>
    <row r="160" customFormat="false" ht="12.75" hidden="false" customHeight="false" outlineLevel="0" collapsed="false">
      <c r="A160" s="27" t="n">
        <v>22040708001</v>
      </c>
      <c r="B160" s="27" t="n">
        <v>2</v>
      </c>
      <c r="C160" s="27" t="n">
        <v>0</v>
      </c>
      <c r="D160" s="27" t="n">
        <v>4</v>
      </c>
      <c r="E160" s="28" t="n">
        <v>63451.496</v>
      </c>
      <c r="F160" s="28" t="n">
        <v>0</v>
      </c>
      <c r="G160" s="28" t="n">
        <v>0</v>
      </c>
      <c r="H160" s="29"/>
      <c r="I160" s="30"/>
      <c r="J160" s="31"/>
      <c r="K160" s="29"/>
      <c r="L160" s="32"/>
      <c r="M160" s="32"/>
      <c r="N160" s="32"/>
    </row>
    <row r="161" customFormat="false" ht="12.75" hidden="false" customHeight="false" outlineLevel="0" collapsed="false">
      <c r="A161" s="27" t="n">
        <v>33040352003</v>
      </c>
      <c r="B161" s="27" t="n">
        <v>3</v>
      </c>
      <c r="C161" s="27" t="n">
        <v>1</v>
      </c>
      <c r="D161" s="27" t="n">
        <v>5</v>
      </c>
      <c r="E161" s="28" t="n">
        <v>40948.743</v>
      </c>
      <c r="F161" s="28" t="n">
        <v>1040</v>
      </c>
      <c r="G161" s="28" t="n">
        <v>0</v>
      </c>
      <c r="H161" s="29"/>
      <c r="I161" s="30"/>
      <c r="J161" s="31"/>
      <c r="K161" s="29"/>
      <c r="L161" s="32"/>
      <c r="M161" s="32"/>
      <c r="N161" s="32"/>
    </row>
    <row r="162" customFormat="false" ht="12.75" hidden="false" customHeight="false" outlineLevel="0" collapsed="false">
      <c r="A162" s="27" t="n">
        <v>66090576001</v>
      </c>
      <c r="B162" s="27" t="n">
        <v>6</v>
      </c>
      <c r="C162" s="27" t="n">
        <v>1</v>
      </c>
      <c r="D162" s="27" t="n">
        <v>4</v>
      </c>
      <c r="E162" s="28" t="n">
        <v>122348.75</v>
      </c>
      <c r="F162" s="28" t="n">
        <v>0</v>
      </c>
      <c r="G162" s="28" t="n">
        <v>0</v>
      </c>
      <c r="H162" s="29"/>
      <c r="I162" s="30"/>
      <c r="J162" s="31"/>
      <c r="K162" s="29"/>
      <c r="L162" s="32"/>
      <c r="M162" s="32"/>
      <c r="N162" s="32"/>
    </row>
    <row r="163" customFormat="false" ht="12.75" hidden="false" customHeight="false" outlineLevel="0" collapsed="false">
      <c r="A163" s="27" t="n">
        <v>44040057003</v>
      </c>
      <c r="B163" s="27" t="n">
        <v>4</v>
      </c>
      <c r="C163" s="27" t="n">
        <v>0</v>
      </c>
      <c r="D163" s="27" t="n">
        <v>9</v>
      </c>
      <c r="E163" s="28" t="n">
        <v>6417.7875</v>
      </c>
      <c r="F163" s="28" t="n">
        <v>14560</v>
      </c>
      <c r="G163" s="28" t="n">
        <v>0</v>
      </c>
      <c r="H163" s="29"/>
      <c r="I163" s="30"/>
      <c r="J163" s="31"/>
      <c r="K163" s="29"/>
      <c r="L163" s="32"/>
      <c r="M163" s="32"/>
      <c r="N163" s="32"/>
    </row>
    <row r="164" customFormat="false" ht="12.75" hidden="false" customHeight="false" outlineLevel="0" collapsed="false">
      <c r="A164" s="27" t="n">
        <v>44090168006</v>
      </c>
      <c r="B164" s="27" t="n">
        <v>4</v>
      </c>
      <c r="C164" s="27" t="n">
        <v>0</v>
      </c>
      <c r="D164" s="27" t="n">
        <v>10</v>
      </c>
      <c r="E164" s="28" t="n">
        <v>13979.107</v>
      </c>
      <c r="F164" s="28" t="n">
        <v>0</v>
      </c>
      <c r="G164" s="28" t="n">
        <v>0</v>
      </c>
      <c r="H164" s="29"/>
      <c r="I164" s="30"/>
      <c r="J164" s="31"/>
      <c r="K164" s="29"/>
      <c r="L164" s="32"/>
      <c r="M164" s="32"/>
      <c r="N164" s="32"/>
    </row>
    <row r="165" customFormat="false" ht="12.75" hidden="false" customHeight="false" outlineLevel="0" collapsed="false">
      <c r="A165" s="27" t="n">
        <v>33010306006</v>
      </c>
      <c r="B165" s="27" t="n">
        <v>3</v>
      </c>
      <c r="C165" s="27" t="n">
        <v>1</v>
      </c>
      <c r="D165" s="27" t="n">
        <v>3</v>
      </c>
      <c r="E165" s="28" t="n">
        <v>57462.98</v>
      </c>
      <c r="F165" s="28" t="n">
        <v>0</v>
      </c>
      <c r="G165" s="28" t="n">
        <v>0</v>
      </c>
      <c r="H165" s="29"/>
      <c r="I165" s="30"/>
      <c r="J165" s="31"/>
      <c r="K165" s="29"/>
      <c r="L165" s="32"/>
      <c r="M165" s="32"/>
      <c r="N165" s="32"/>
    </row>
    <row r="166" customFormat="false" ht="12.75" hidden="false" customHeight="false" outlineLevel="0" collapsed="false">
      <c r="A166" s="27" t="n">
        <v>77040846008</v>
      </c>
      <c r="B166" s="27" t="n">
        <v>7</v>
      </c>
      <c r="C166" s="27" t="n">
        <v>1</v>
      </c>
      <c r="D166" s="27" t="n">
        <v>6</v>
      </c>
      <c r="E166" s="28" t="n">
        <v>72463.943</v>
      </c>
      <c r="F166" s="28" t="n">
        <v>0</v>
      </c>
      <c r="G166" s="28" t="n">
        <v>0</v>
      </c>
      <c r="H166" s="29"/>
      <c r="I166" s="30"/>
      <c r="J166" s="31"/>
      <c r="K166" s="29"/>
      <c r="L166" s="32"/>
      <c r="M166" s="32"/>
      <c r="N166" s="32"/>
    </row>
    <row r="167" customFormat="false" ht="12.75" hidden="false" customHeight="false" outlineLevel="0" collapsed="false">
      <c r="A167" s="27" t="n">
        <v>88061291004</v>
      </c>
      <c r="B167" s="27" t="n">
        <v>8</v>
      </c>
      <c r="C167" s="27" t="n">
        <v>0</v>
      </c>
      <c r="D167" s="27" t="n">
        <v>10</v>
      </c>
      <c r="E167" s="28" t="n">
        <v>13105.056</v>
      </c>
      <c r="F167" s="28" t="n">
        <v>15600</v>
      </c>
      <c r="G167" s="28" t="n">
        <v>0</v>
      </c>
      <c r="H167" s="29"/>
      <c r="I167" s="30"/>
      <c r="J167" s="31"/>
      <c r="K167" s="29"/>
      <c r="L167" s="32"/>
      <c r="M167" s="32"/>
      <c r="N167" s="32"/>
    </row>
    <row r="168" customFormat="false" ht="12.75" hidden="false" customHeight="false" outlineLevel="0" collapsed="false">
      <c r="A168" s="27" t="n">
        <v>77100974008</v>
      </c>
      <c r="B168" s="27" t="n">
        <v>7</v>
      </c>
      <c r="C168" s="27" t="n">
        <v>1</v>
      </c>
      <c r="D168" s="27" t="n">
        <v>8</v>
      </c>
      <c r="E168" s="28" t="n">
        <v>31714.351</v>
      </c>
      <c r="F168" s="28" t="n">
        <v>34840</v>
      </c>
      <c r="G168" s="28" t="n">
        <v>25000</v>
      </c>
      <c r="H168" s="29"/>
      <c r="I168" s="30"/>
      <c r="J168" s="31"/>
      <c r="K168" s="29"/>
      <c r="L168" s="32"/>
      <c r="M168" s="32"/>
      <c r="N168" s="32"/>
    </row>
    <row r="169" customFormat="false" ht="12.75" hidden="false" customHeight="false" outlineLevel="0" collapsed="false">
      <c r="A169" s="27" t="n">
        <v>55020273007</v>
      </c>
      <c r="B169" s="27" t="n">
        <v>5</v>
      </c>
      <c r="C169" s="27" t="n">
        <v>1</v>
      </c>
      <c r="D169" s="27" t="n">
        <v>6</v>
      </c>
      <c r="E169" s="28" t="n">
        <v>24640.662</v>
      </c>
      <c r="F169" s="28" t="n">
        <v>3120</v>
      </c>
      <c r="G169" s="28" t="n">
        <v>0</v>
      </c>
      <c r="H169" s="29"/>
      <c r="I169" s="30"/>
      <c r="J169" s="31"/>
      <c r="K169" s="29"/>
      <c r="L169" s="32"/>
      <c r="M169" s="32"/>
      <c r="N169" s="32"/>
    </row>
    <row r="170" customFormat="false" ht="12.75" hidden="false" customHeight="false" outlineLevel="0" collapsed="false">
      <c r="A170" s="27" t="n">
        <v>33050372002</v>
      </c>
      <c r="B170" s="27" t="n">
        <v>3</v>
      </c>
      <c r="C170" s="27" t="n">
        <v>0</v>
      </c>
      <c r="D170" s="27" t="n">
        <v>7</v>
      </c>
      <c r="E170" s="28" t="n">
        <v>11506.692</v>
      </c>
      <c r="F170" s="28" t="n">
        <v>0</v>
      </c>
      <c r="G170" s="28" t="n">
        <v>0</v>
      </c>
      <c r="H170" s="29"/>
      <c r="I170" s="30"/>
      <c r="J170" s="31"/>
      <c r="K170" s="29"/>
      <c r="L170" s="32"/>
      <c r="M170" s="32"/>
      <c r="N170" s="32"/>
    </row>
    <row r="171" customFormat="false" ht="12.75" hidden="false" customHeight="false" outlineLevel="0" collapsed="false">
      <c r="A171" s="27" t="n">
        <v>77020815006</v>
      </c>
      <c r="B171" s="27" t="n">
        <v>7</v>
      </c>
      <c r="C171" s="27" t="n">
        <v>1</v>
      </c>
      <c r="D171" s="27" t="n">
        <v>1</v>
      </c>
      <c r="E171" s="28" t="n">
        <v>120499.24</v>
      </c>
      <c r="F171" s="28" t="n">
        <v>0</v>
      </c>
      <c r="G171" s="28" t="n">
        <v>0</v>
      </c>
      <c r="H171" s="29"/>
      <c r="I171" s="30"/>
      <c r="J171" s="31"/>
      <c r="K171" s="29"/>
      <c r="L171" s="32"/>
      <c r="M171" s="32"/>
      <c r="N171" s="32"/>
    </row>
    <row r="172" customFormat="false" ht="12.75" hidden="false" customHeight="false" outlineLevel="0" collapsed="false">
      <c r="A172" s="27" t="n">
        <v>11011180002</v>
      </c>
      <c r="B172" s="27" t="n">
        <v>1</v>
      </c>
      <c r="C172" s="27" t="n">
        <v>1</v>
      </c>
      <c r="D172" s="27" t="n">
        <v>2</v>
      </c>
      <c r="E172" s="28" t="n">
        <v>113717.51</v>
      </c>
      <c r="F172" s="28" t="n">
        <v>0</v>
      </c>
      <c r="G172" s="28" t="n">
        <v>0</v>
      </c>
      <c r="H172" s="29"/>
      <c r="I172" s="30"/>
      <c r="J172" s="31"/>
      <c r="K172" s="29"/>
      <c r="L172" s="32"/>
      <c r="M172" s="32"/>
      <c r="N172" s="32"/>
    </row>
    <row r="173" customFormat="false" ht="12.75" hidden="false" customHeight="false" outlineLevel="0" collapsed="false">
      <c r="A173" s="27" t="n">
        <v>44080151001</v>
      </c>
      <c r="B173" s="27" t="n">
        <v>4</v>
      </c>
      <c r="C173" s="27" t="n">
        <v>1</v>
      </c>
      <c r="D173" s="27" t="n">
        <v>2</v>
      </c>
      <c r="E173" s="28" t="n">
        <v>55802.242</v>
      </c>
      <c r="F173" s="28" t="n">
        <v>0</v>
      </c>
      <c r="G173" s="28" t="n">
        <v>0</v>
      </c>
      <c r="H173" s="29"/>
      <c r="I173" s="30"/>
      <c r="J173" s="31"/>
      <c r="K173" s="29"/>
      <c r="L173" s="32"/>
      <c r="M173" s="32"/>
      <c r="N173" s="32"/>
    </row>
    <row r="174" customFormat="false" ht="12.75" hidden="false" customHeight="false" outlineLevel="0" collapsed="false">
      <c r="A174" s="27" t="n">
        <v>22020676003</v>
      </c>
      <c r="B174" s="27" t="n">
        <v>2</v>
      </c>
      <c r="C174" s="27" t="n">
        <v>1</v>
      </c>
      <c r="D174" s="27" t="n">
        <v>1</v>
      </c>
      <c r="E174" s="28" t="n">
        <v>194952.07</v>
      </c>
      <c r="F174" s="28" t="n">
        <v>0</v>
      </c>
      <c r="G174" s="28" t="n">
        <v>0</v>
      </c>
      <c r="H174" s="29"/>
      <c r="I174" s="30"/>
      <c r="J174" s="31"/>
      <c r="K174" s="29"/>
      <c r="L174" s="32"/>
      <c r="M174" s="32"/>
      <c r="N174" s="32"/>
    </row>
    <row r="175" customFormat="false" ht="12.75" hidden="false" customHeight="false" outlineLevel="0" collapsed="false">
      <c r="A175" s="27" t="n">
        <v>44050082010</v>
      </c>
      <c r="B175" s="27" t="n">
        <v>4</v>
      </c>
      <c r="C175" s="27" t="n">
        <v>0</v>
      </c>
      <c r="D175" s="27" t="n">
        <v>4</v>
      </c>
      <c r="E175" s="28" t="n">
        <v>21858.456</v>
      </c>
      <c r="F175" s="28" t="n">
        <v>0</v>
      </c>
      <c r="G175" s="28" t="n">
        <v>9000</v>
      </c>
      <c r="H175" s="29"/>
      <c r="I175" s="30"/>
      <c r="J175" s="31"/>
      <c r="K175" s="29"/>
      <c r="L175" s="32"/>
      <c r="M175" s="32"/>
      <c r="N175" s="32"/>
    </row>
    <row r="176" customFormat="false" ht="12.75" hidden="false" customHeight="false" outlineLevel="0" collapsed="false">
      <c r="A176" s="27" t="n">
        <v>77090927006</v>
      </c>
      <c r="B176" s="27" t="n">
        <v>7</v>
      </c>
      <c r="C176" s="27" t="n">
        <v>0</v>
      </c>
      <c r="D176" s="27" t="n">
        <v>5</v>
      </c>
      <c r="E176" s="28" t="n">
        <v>12567.777</v>
      </c>
      <c r="F176" s="28" t="n">
        <v>4160</v>
      </c>
      <c r="G176" s="28" t="n">
        <v>0</v>
      </c>
      <c r="H176" s="29"/>
      <c r="I176" s="30"/>
      <c r="J176" s="31"/>
      <c r="K176" s="29"/>
      <c r="L176" s="32"/>
      <c r="M176" s="32"/>
      <c r="N176" s="32"/>
    </row>
    <row r="177" customFormat="false" ht="12.75" hidden="false" customHeight="false" outlineLevel="0" collapsed="false">
      <c r="A177" s="27" t="n">
        <v>11011133010</v>
      </c>
      <c r="B177" s="27" t="n">
        <v>1</v>
      </c>
      <c r="C177" s="27" t="n">
        <v>1</v>
      </c>
      <c r="D177" s="27" t="n">
        <v>6</v>
      </c>
      <c r="E177" s="28" t="n">
        <v>36730.139</v>
      </c>
      <c r="F177" s="28" t="n">
        <v>8788</v>
      </c>
      <c r="G177" s="28" t="n">
        <v>0</v>
      </c>
      <c r="H177" s="29"/>
      <c r="I177" s="30"/>
      <c r="J177" s="31"/>
      <c r="K177" s="29"/>
      <c r="L177" s="32"/>
      <c r="M177" s="32"/>
      <c r="N177" s="32"/>
    </row>
    <row r="178" customFormat="false" ht="12.75" hidden="false" customHeight="false" outlineLevel="0" collapsed="false">
      <c r="A178" s="27" t="n">
        <v>44060102005</v>
      </c>
      <c r="B178" s="27" t="n">
        <v>4</v>
      </c>
      <c r="C178" s="27" t="n">
        <v>0</v>
      </c>
      <c r="D178" s="27" t="n">
        <v>4</v>
      </c>
      <c r="E178" s="28" t="n">
        <v>14335.954</v>
      </c>
      <c r="F178" s="28" t="n">
        <v>2600</v>
      </c>
      <c r="G178" s="28" t="n">
        <v>0</v>
      </c>
      <c r="H178" s="29"/>
      <c r="I178" s="30"/>
      <c r="J178" s="31"/>
      <c r="K178" s="29"/>
      <c r="L178" s="32"/>
      <c r="M178" s="32"/>
      <c r="N178" s="32"/>
    </row>
    <row r="179" customFormat="false" ht="12.75" hidden="false" customHeight="false" outlineLevel="0" collapsed="false">
      <c r="A179" s="27" t="n">
        <v>77131010005</v>
      </c>
      <c r="B179" s="27" t="n">
        <v>7</v>
      </c>
      <c r="C179" s="27" t="n">
        <v>0</v>
      </c>
      <c r="D179" s="27" t="n">
        <v>7</v>
      </c>
      <c r="E179" s="28" t="n">
        <v>21927.759</v>
      </c>
      <c r="F179" s="28" t="n">
        <v>0</v>
      </c>
      <c r="G179" s="28" t="n">
        <v>0</v>
      </c>
      <c r="H179" s="29"/>
      <c r="I179" s="30"/>
      <c r="J179" s="31"/>
      <c r="K179" s="29"/>
      <c r="L179" s="32"/>
      <c r="M179" s="32"/>
      <c r="N179" s="32"/>
    </row>
    <row r="180" customFormat="false" ht="12.75" hidden="false" customHeight="false" outlineLevel="0" collapsed="false">
      <c r="A180" s="27" t="n">
        <v>22050739001</v>
      </c>
      <c r="B180" s="27" t="n">
        <v>2</v>
      </c>
      <c r="C180" s="27" t="n">
        <v>1</v>
      </c>
      <c r="D180" s="27" t="n">
        <v>5</v>
      </c>
      <c r="E180" s="28" t="n">
        <v>34208.599</v>
      </c>
      <c r="F180" s="28" t="n">
        <v>0</v>
      </c>
      <c r="G180" s="28" t="n">
        <v>0</v>
      </c>
      <c r="H180" s="29"/>
      <c r="I180" s="30"/>
      <c r="J180" s="31"/>
      <c r="K180" s="29"/>
      <c r="L180" s="32"/>
      <c r="M180" s="32"/>
      <c r="N180" s="32"/>
    </row>
    <row r="181" customFormat="false" ht="12.75" hidden="false" customHeight="false" outlineLevel="0" collapsed="false">
      <c r="A181" s="27" t="n">
        <v>22060743007</v>
      </c>
      <c r="B181" s="27" t="n">
        <v>2</v>
      </c>
      <c r="C181" s="27" t="n">
        <v>0</v>
      </c>
      <c r="D181" s="27" t="n">
        <v>1</v>
      </c>
      <c r="E181" s="28" t="n">
        <v>56629.839</v>
      </c>
      <c r="F181" s="28" t="n">
        <v>728</v>
      </c>
      <c r="G181" s="28" t="n">
        <v>0</v>
      </c>
      <c r="H181" s="29"/>
      <c r="I181" s="30"/>
      <c r="J181" s="31"/>
      <c r="K181" s="29"/>
      <c r="L181" s="32"/>
      <c r="M181" s="32"/>
      <c r="N181" s="32"/>
    </row>
    <row r="182" customFormat="false" ht="12.75" hidden="false" customHeight="false" outlineLevel="0" collapsed="false">
      <c r="A182" s="27" t="n">
        <v>44070125008</v>
      </c>
      <c r="B182" s="27" t="n">
        <v>4</v>
      </c>
      <c r="C182" s="27" t="n">
        <v>0</v>
      </c>
      <c r="D182" s="27" t="n">
        <v>6</v>
      </c>
      <c r="E182" s="28" t="n">
        <v>10540.084</v>
      </c>
      <c r="F182" s="28" t="n">
        <v>14560</v>
      </c>
      <c r="G182" s="28" t="n">
        <v>0</v>
      </c>
      <c r="H182" s="29"/>
      <c r="I182" s="30"/>
      <c r="J182" s="31"/>
      <c r="K182" s="29"/>
      <c r="L182" s="32"/>
      <c r="M182" s="32"/>
      <c r="N182" s="32"/>
    </row>
    <row r="183" customFormat="false" ht="12.75" hidden="false" customHeight="false" outlineLevel="0" collapsed="false">
      <c r="A183" s="27" t="n">
        <v>66120632005</v>
      </c>
      <c r="B183" s="27" t="n">
        <v>6</v>
      </c>
      <c r="C183" s="27" t="n">
        <v>1</v>
      </c>
      <c r="D183" s="27" t="n">
        <v>1</v>
      </c>
      <c r="E183" s="28" t="n">
        <v>83910.168</v>
      </c>
      <c r="F183" s="28" t="n">
        <v>6240</v>
      </c>
      <c r="G183" s="28" t="n">
        <v>0</v>
      </c>
      <c r="H183" s="29"/>
      <c r="I183" s="30"/>
      <c r="J183" s="31"/>
      <c r="K183" s="29"/>
      <c r="L183" s="32"/>
      <c r="M183" s="32"/>
      <c r="N183" s="32"/>
    </row>
    <row r="184" customFormat="false" ht="12.75" hidden="false" customHeight="false" outlineLevel="0" collapsed="false">
      <c r="A184" s="27" t="n">
        <v>88011191006</v>
      </c>
      <c r="B184" s="27" t="n">
        <v>8</v>
      </c>
      <c r="C184" s="27" t="n">
        <v>0</v>
      </c>
      <c r="D184" s="27" t="n">
        <v>8</v>
      </c>
      <c r="E184" s="28" t="n">
        <v>12478.643</v>
      </c>
      <c r="F184" s="28" t="n">
        <v>0</v>
      </c>
      <c r="G184" s="28" t="n">
        <v>0</v>
      </c>
      <c r="H184" s="29"/>
      <c r="I184" s="30"/>
      <c r="J184" s="31"/>
      <c r="K184" s="29"/>
      <c r="L184" s="32"/>
      <c r="M184" s="32"/>
      <c r="N184" s="32"/>
    </row>
    <row r="185" customFormat="false" ht="12.75" hidden="false" customHeight="false" outlineLevel="0" collapsed="false">
      <c r="A185" s="27" t="n">
        <v>88061285001</v>
      </c>
      <c r="B185" s="27" t="n">
        <v>8</v>
      </c>
      <c r="C185" s="27" t="n">
        <v>0</v>
      </c>
      <c r="D185" s="27" t="n">
        <v>7</v>
      </c>
      <c r="E185" s="28" t="n">
        <v>21903.196</v>
      </c>
      <c r="F185" s="28" t="n">
        <v>13000</v>
      </c>
      <c r="G185" s="28" t="n">
        <v>0</v>
      </c>
      <c r="H185" s="29"/>
      <c r="I185" s="30"/>
      <c r="J185" s="31"/>
      <c r="K185" s="29"/>
      <c r="L185" s="32"/>
      <c r="M185" s="32"/>
      <c r="N185" s="32"/>
    </row>
    <row r="186" customFormat="false" ht="12.75" hidden="false" customHeight="false" outlineLevel="0" collapsed="false">
      <c r="A186" s="27" t="n">
        <v>55010243001</v>
      </c>
      <c r="B186" s="27" t="n">
        <v>5</v>
      </c>
      <c r="C186" s="27" t="n">
        <v>0</v>
      </c>
      <c r="D186" s="27" t="n">
        <v>12</v>
      </c>
      <c r="E186" s="28" t="n">
        <v>7357.6323</v>
      </c>
      <c r="F186" s="28" t="n">
        <v>0</v>
      </c>
      <c r="G186" s="28" t="n">
        <v>0</v>
      </c>
      <c r="H186" s="29"/>
      <c r="I186" s="30"/>
      <c r="J186" s="31"/>
      <c r="K186" s="29"/>
      <c r="L186" s="32"/>
      <c r="M186" s="32"/>
      <c r="N186" s="32"/>
    </row>
    <row r="187" customFormat="false" ht="12.75" hidden="false" customHeight="false" outlineLevel="0" collapsed="false">
      <c r="A187" s="27" t="n">
        <v>22050741008</v>
      </c>
      <c r="B187" s="27" t="n">
        <v>2</v>
      </c>
      <c r="C187" s="27" t="n">
        <v>1</v>
      </c>
      <c r="D187" s="27" t="n">
        <v>1</v>
      </c>
      <c r="E187" s="28" t="n">
        <v>133255.3</v>
      </c>
      <c r="F187" s="28" t="n">
        <v>0</v>
      </c>
      <c r="G187" s="28" t="n">
        <v>0</v>
      </c>
      <c r="H187" s="29"/>
      <c r="I187" s="30"/>
      <c r="J187" s="31"/>
      <c r="K187" s="29"/>
      <c r="L187" s="32"/>
      <c r="M187" s="32"/>
      <c r="N187" s="32"/>
    </row>
    <row r="188" customFormat="false" ht="12.75" hidden="false" customHeight="false" outlineLevel="0" collapsed="false">
      <c r="A188" s="27" t="n">
        <v>44110207008</v>
      </c>
      <c r="B188" s="27" t="n">
        <v>4</v>
      </c>
      <c r="C188" s="27" t="n">
        <v>1</v>
      </c>
      <c r="D188" s="27" t="n">
        <v>1</v>
      </c>
      <c r="E188" s="28" t="n">
        <v>44671.438</v>
      </c>
      <c r="F188" s="28" t="n">
        <v>3120</v>
      </c>
      <c r="G188" s="28" t="n">
        <v>0</v>
      </c>
      <c r="H188" s="29"/>
      <c r="I188" s="30"/>
      <c r="J188" s="31"/>
      <c r="K188" s="29"/>
      <c r="L188" s="32"/>
      <c r="M188" s="32"/>
      <c r="N188" s="32"/>
    </row>
    <row r="189" customFormat="false" ht="12.75" hidden="false" customHeight="false" outlineLevel="0" collapsed="false">
      <c r="A189" s="27" t="n">
        <v>55020266004</v>
      </c>
      <c r="B189" s="27" t="n">
        <v>5</v>
      </c>
      <c r="C189" s="27" t="n">
        <v>0</v>
      </c>
      <c r="D189" s="27" t="n">
        <v>7</v>
      </c>
      <c r="E189" s="28" t="n">
        <v>6604.0651</v>
      </c>
      <c r="F189" s="28" t="n">
        <v>780</v>
      </c>
      <c r="G189" s="28" t="n">
        <v>0</v>
      </c>
      <c r="H189" s="29"/>
      <c r="I189" s="30"/>
      <c r="J189" s="31"/>
      <c r="K189" s="29"/>
      <c r="L189" s="32"/>
      <c r="M189" s="32"/>
      <c r="N189" s="32"/>
    </row>
    <row r="190" customFormat="false" ht="12.75" hidden="false" customHeight="false" outlineLevel="0" collapsed="false">
      <c r="A190" s="27" t="n">
        <v>44080143005</v>
      </c>
      <c r="B190" s="27" t="n">
        <v>4</v>
      </c>
      <c r="C190" s="27" t="n">
        <v>0</v>
      </c>
      <c r="D190" s="27" t="n">
        <v>5</v>
      </c>
      <c r="E190" s="28" t="n">
        <v>44274.73</v>
      </c>
      <c r="F190" s="28" t="n">
        <v>0</v>
      </c>
      <c r="G190" s="28" t="n">
        <v>0</v>
      </c>
      <c r="H190" s="29"/>
      <c r="I190" s="30"/>
      <c r="J190" s="31"/>
      <c r="K190" s="29"/>
      <c r="L190" s="32"/>
      <c r="M190" s="32"/>
      <c r="N190" s="32"/>
    </row>
    <row r="191" customFormat="false" ht="12.75" hidden="false" customHeight="false" outlineLevel="0" collapsed="false">
      <c r="A191" s="27" t="n">
        <v>77060876004</v>
      </c>
      <c r="B191" s="27" t="n">
        <v>7</v>
      </c>
      <c r="C191" s="27" t="n">
        <v>0</v>
      </c>
      <c r="D191" s="27" t="n">
        <v>4</v>
      </c>
      <c r="E191" s="28" t="n">
        <v>17953.175</v>
      </c>
      <c r="F191" s="28" t="n">
        <v>0</v>
      </c>
      <c r="G191" s="28" t="n">
        <v>0</v>
      </c>
      <c r="H191" s="29"/>
      <c r="I191" s="30"/>
      <c r="J191" s="31"/>
      <c r="K191" s="29"/>
      <c r="L191" s="32"/>
      <c r="M191" s="32"/>
      <c r="N191" s="32"/>
    </row>
    <row r="192" customFormat="false" ht="12.75" hidden="false" customHeight="false" outlineLevel="0" collapsed="false">
      <c r="A192" s="27" t="n">
        <v>66070533007</v>
      </c>
      <c r="B192" s="27" t="n">
        <v>6</v>
      </c>
      <c r="C192" s="27" t="n">
        <v>0</v>
      </c>
      <c r="D192" s="27" t="n">
        <v>7</v>
      </c>
      <c r="E192" s="28" t="n">
        <v>17278.121</v>
      </c>
      <c r="F192" s="28" t="n">
        <v>0</v>
      </c>
      <c r="G192" s="28" t="n">
        <v>0</v>
      </c>
      <c r="H192" s="29"/>
      <c r="I192" s="30"/>
      <c r="J192" s="31"/>
      <c r="K192" s="29"/>
      <c r="L192" s="32"/>
      <c r="M192" s="32"/>
      <c r="N192" s="32"/>
    </row>
    <row r="193" customFormat="false" ht="12.75" hidden="false" customHeight="false" outlineLevel="0" collapsed="false">
      <c r="A193" s="27" t="n">
        <v>44090166006</v>
      </c>
      <c r="B193" s="27" t="n">
        <v>4</v>
      </c>
      <c r="C193" s="27" t="n">
        <v>0</v>
      </c>
      <c r="D193" s="27" t="n">
        <v>8</v>
      </c>
      <c r="E193" s="28" t="n">
        <v>14391.417</v>
      </c>
      <c r="F193" s="28" t="n">
        <v>0</v>
      </c>
      <c r="G193" s="28" t="n">
        <v>0</v>
      </c>
      <c r="H193" s="29"/>
      <c r="I193" s="30"/>
      <c r="J193" s="31"/>
      <c r="K193" s="29"/>
      <c r="L193" s="32"/>
      <c r="M193" s="32"/>
      <c r="N193" s="32"/>
    </row>
    <row r="194" customFormat="false" ht="12.75" hidden="false" customHeight="false" outlineLevel="0" collapsed="false">
      <c r="A194" s="27" t="n">
        <v>66040477008</v>
      </c>
      <c r="B194" s="27" t="n">
        <v>6</v>
      </c>
      <c r="C194" s="27" t="n">
        <v>0</v>
      </c>
      <c r="D194" s="27" t="n">
        <v>7</v>
      </c>
      <c r="E194" s="28" t="n">
        <v>19637.526</v>
      </c>
      <c r="F194" s="28" t="n">
        <v>9360</v>
      </c>
      <c r="G194" s="28" t="n">
        <v>0</v>
      </c>
      <c r="H194" s="29"/>
      <c r="I194" s="30"/>
      <c r="J194" s="31"/>
      <c r="K194" s="29"/>
      <c r="L194" s="32"/>
      <c r="M194" s="32"/>
      <c r="N194" s="32"/>
    </row>
    <row r="195" customFormat="false" ht="12.75" hidden="false" customHeight="false" outlineLevel="0" collapsed="false">
      <c r="A195" s="27" t="n">
        <v>77040836002</v>
      </c>
      <c r="B195" s="27" t="n">
        <v>7</v>
      </c>
      <c r="C195" s="27" t="n">
        <v>0</v>
      </c>
      <c r="D195" s="27" t="n">
        <v>3</v>
      </c>
      <c r="E195" s="28" t="n">
        <v>97657.393</v>
      </c>
      <c r="F195" s="28" t="n">
        <v>0</v>
      </c>
      <c r="G195" s="28" t="n">
        <v>0</v>
      </c>
      <c r="H195" s="29"/>
      <c r="I195" s="30"/>
      <c r="J195" s="31"/>
      <c r="K195" s="29"/>
      <c r="L195" s="32"/>
      <c r="M195" s="32"/>
      <c r="N195" s="32"/>
    </row>
    <row r="196" customFormat="false" ht="12.75" hidden="false" customHeight="false" outlineLevel="0" collapsed="false">
      <c r="A196" s="27" t="n">
        <v>77171084001</v>
      </c>
      <c r="B196" s="27" t="n">
        <v>7</v>
      </c>
      <c r="C196" s="27" t="n">
        <v>0</v>
      </c>
      <c r="D196" s="27" t="n">
        <v>8</v>
      </c>
      <c r="E196" s="28" t="n">
        <v>3977.7854</v>
      </c>
      <c r="F196" s="28" t="n">
        <v>0</v>
      </c>
      <c r="G196" s="28" t="n">
        <v>0</v>
      </c>
      <c r="H196" s="29"/>
      <c r="I196" s="30"/>
      <c r="J196" s="31"/>
      <c r="K196" s="29"/>
      <c r="L196" s="32"/>
      <c r="M196" s="32"/>
      <c r="N196" s="32"/>
    </row>
    <row r="197" customFormat="false" ht="12.75" hidden="false" customHeight="false" outlineLevel="0" collapsed="false">
      <c r="A197" s="27" t="n">
        <v>77171096002</v>
      </c>
      <c r="B197" s="27" t="n">
        <v>7</v>
      </c>
      <c r="C197" s="27" t="n">
        <v>0</v>
      </c>
      <c r="D197" s="27" t="n">
        <v>5</v>
      </c>
      <c r="E197" s="28" t="n">
        <v>22203.044</v>
      </c>
      <c r="F197" s="28" t="n">
        <v>3380</v>
      </c>
      <c r="G197" s="28" t="n">
        <v>0</v>
      </c>
      <c r="H197" s="29"/>
      <c r="I197" s="30"/>
      <c r="J197" s="31"/>
      <c r="K197" s="29"/>
      <c r="L197" s="32"/>
      <c r="M197" s="32"/>
      <c r="N197" s="32"/>
    </row>
    <row r="198" customFormat="false" ht="12.75" hidden="false" customHeight="false" outlineLevel="0" collapsed="false">
      <c r="A198" s="27" t="n">
        <v>66020439009</v>
      </c>
      <c r="B198" s="27" t="n">
        <v>6</v>
      </c>
      <c r="C198" s="27" t="n">
        <v>0</v>
      </c>
      <c r="D198" s="27" t="n">
        <v>4</v>
      </c>
      <c r="E198" s="28" t="n">
        <v>10217.287</v>
      </c>
      <c r="F198" s="28" t="n">
        <v>4108</v>
      </c>
      <c r="G198" s="28" t="n">
        <v>0</v>
      </c>
      <c r="H198" s="29"/>
      <c r="I198" s="30"/>
      <c r="J198" s="31"/>
      <c r="K198" s="29"/>
      <c r="L198" s="32"/>
      <c r="M198" s="32"/>
      <c r="N198" s="32"/>
    </row>
    <row r="199" customFormat="false" ht="12.75" hidden="false" customHeight="false" outlineLevel="0" collapsed="false">
      <c r="A199" s="27" t="n">
        <v>77090942001</v>
      </c>
      <c r="B199" s="27" t="n">
        <v>7</v>
      </c>
      <c r="C199" s="27" t="n">
        <v>0</v>
      </c>
      <c r="D199" s="27" t="n">
        <v>2</v>
      </c>
      <c r="E199" s="28" t="n">
        <v>40421.709</v>
      </c>
      <c r="F199" s="28" t="n">
        <v>4784</v>
      </c>
      <c r="G199" s="28" t="n">
        <v>0</v>
      </c>
      <c r="H199" s="29"/>
      <c r="I199" s="30"/>
      <c r="J199" s="31"/>
      <c r="K199" s="29"/>
      <c r="L199" s="32"/>
      <c r="M199" s="32"/>
      <c r="N199" s="32"/>
    </row>
    <row r="200" customFormat="false" ht="12.75" hidden="false" customHeight="false" outlineLevel="0" collapsed="false">
      <c r="A200" s="27" t="n">
        <v>11011163005</v>
      </c>
      <c r="B200" s="27" t="n">
        <v>1</v>
      </c>
      <c r="C200" s="27" t="n">
        <v>1</v>
      </c>
      <c r="D200" s="27" t="n">
        <v>2</v>
      </c>
      <c r="E200" s="28" t="n">
        <v>95095.817</v>
      </c>
      <c r="F200" s="28" t="n">
        <v>2080</v>
      </c>
      <c r="G200" s="28" t="n">
        <v>0</v>
      </c>
      <c r="H200" s="29"/>
      <c r="I200" s="30"/>
      <c r="J200" s="31"/>
      <c r="K200" s="29"/>
      <c r="L200" s="32"/>
      <c r="M200" s="32"/>
      <c r="N200" s="32"/>
    </row>
    <row r="201" customFormat="false" ht="12.75" hidden="false" customHeight="false" outlineLevel="0" collapsed="false">
      <c r="A201" s="27" t="n">
        <v>66020440002</v>
      </c>
      <c r="B201" s="27" t="n">
        <v>6</v>
      </c>
      <c r="C201" s="27" t="n">
        <v>0</v>
      </c>
      <c r="D201" s="27" t="n">
        <v>5</v>
      </c>
      <c r="E201" s="28" t="n">
        <v>56153.4</v>
      </c>
      <c r="F201" s="28" t="n">
        <v>0</v>
      </c>
      <c r="G201" s="28" t="n">
        <v>0</v>
      </c>
      <c r="H201" s="29"/>
      <c r="I201" s="30"/>
      <c r="J201" s="31"/>
      <c r="K201" s="29"/>
      <c r="L201" s="32"/>
      <c r="M201" s="32"/>
      <c r="N201" s="32"/>
    </row>
    <row r="202" customFormat="false" ht="12.75" hidden="false" customHeight="false" outlineLevel="0" collapsed="false">
      <c r="A202" s="27" t="n">
        <v>77161072007</v>
      </c>
      <c r="B202" s="27" t="n">
        <v>7</v>
      </c>
      <c r="C202" s="27" t="n">
        <v>1</v>
      </c>
      <c r="D202" s="27" t="n">
        <v>7</v>
      </c>
      <c r="E202" s="28" t="n">
        <v>28517.314</v>
      </c>
      <c r="F202" s="28" t="n">
        <v>0</v>
      </c>
      <c r="G202" s="28" t="n">
        <v>0</v>
      </c>
      <c r="H202" s="29"/>
      <c r="I202" s="30"/>
      <c r="J202" s="31"/>
      <c r="K202" s="29"/>
      <c r="L202" s="32"/>
      <c r="M202" s="32"/>
      <c r="N202" s="32"/>
    </row>
    <row r="203" customFormat="false" ht="12.75" hidden="false" customHeight="false" outlineLevel="0" collapsed="false">
      <c r="A203" s="27" t="n">
        <v>66030462010</v>
      </c>
      <c r="B203" s="27" t="n">
        <v>6</v>
      </c>
      <c r="C203" s="27" t="n">
        <v>0</v>
      </c>
      <c r="D203" s="27" t="n">
        <v>4</v>
      </c>
      <c r="E203" s="28" t="n">
        <v>21686.495</v>
      </c>
      <c r="F203" s="28" t="n">
        <v>18200</v>
      </c>
      <c r="G203" s="28" t="n">
        <v>0</v>
      </c>
      <c r="H203" s="29"/>
      <c r="I203" s="30"/>
      <c r="J203" s="31"/>
      <c r="K203" s="29"/>
      <c r="L203" s="32"/>
      <c r="M203" s="32"/>
      <c r="N203" s="32"/>
    </row>
    <row r="204" customFormat="false" ht="12.75" hidden="false" customHeight="false" outlineLevel="0" collapsed="false">
      <c r="A204" s="27" t="n">
        <v>22070781006</v>
      </c>
      <c r="B204" s="27" t="n">
        <v>2</v>
      </c>
      <c r="C204" s="27" t="n">
        <v>0</v>
      </c>
      <c r="D204" s="27" t="n">
        <v>5</v>
      </c>
      <c r="E204" s="28" t="n">
        <v>18682.209</v>
      </c>
      <c r="F204" s="28" t="n">
        <v>14560</v>
      </c>
      <c r="G204" s="28" t="n">
        <v>0</v>
      </c>
      <c r="H204" s="29"/>
      <c r="I204" s="30"/>
      <c r="J204" s="31"/>
      <c r="K204" s="29"/>
      <c r="L204" s="32"/>
      <c r="M204" s="32"/>
      <c r="N204" s="32"/>
    </row>
    <row r="205" customFormat="false" ht="12.75" hidden="false" customHeight="false" outlineLevel="0" collapsed="false">
      <c r="A205" s="27" t="n">
        <v>44040066003</v>
      </c>
      <c r="B205" s="27" t="n">
        <v>4</v>
      </c>
      <c r="C205" s="27" t="n">
        <v>0</v>
      </c>
      <c r="D205" s="27" t="n">
        <v>6</v>
      </c>
      <c r="E205" s="28" t="n">
        <v>14615.953</v>
      </c>
      <c r="F205" s="28" t="n">
        <v>33800</v>
      </c>
      <c r="G205" s="28" t="n">
        <v>0</v>
      </c>
      <c r="H205" s="29"/>
      <c r="I205" s="30"/>
      <c r="J205" s="31"/>
      <c r="K205" s="29"/>
      <c r="L205" s="32"/>
      <c r="M205" s="32"/>
      <c r="N205" s="32"/>
    </row>
    <row r="206" customFormat="false" ht="12.75" hidden="false" customHeight="false" outlineLevel="0" collapsed="false">
      <c r="A206" s="27" t="n">
        <v>22050739009</v>
      </c>
      <c r="B206" s="27" t="n">
        <v>2</v>
      </c>
      <c r="C206" s="27" t="n">
        <v>1</v>
      </c>
      <c r="D206" s="27" t="n">
        <v>3</v>
      </c>
      <c r="E206" s="28" t="n">
        <v>25954.69</v>
      </c>
      <c r="F206" s="28" t="n">
        <v>5200</v>
      </c>
      <c r="G206" s="28" t="n">
        <v>0</v>
      </c>
      <c r="H206" s="29"/>
      <c r="I206" s="30"/>
      <c r="J206" s="31"/>
      <c r="K206" s="29"/>
      <c r="L206" s="32"/>
      <c r="M206" s="32"/>
      <c r="N206" s="32"/>
    </row>
    <row r="207" customFormat="false" ht="12.75" hidden="false" customHeight="false" outlineLevel="0" collapsed="false">
      <c r="A207" s="27" t="n">
        <v>88051280007</v>
      </c>
      <c r="B207" s="27" t="n">
        <v>8</v>
      </c>
      <c r="C207" s="27" t="n">
        <v>1</v>
      </c>
      <c r="D207" s="27" t="n">
        <v>5</v>
      </c>
      <c r="E207" s="28" t="n">
        <v>18628.504</v>
      </c>
      <c r="F207" s="28" t="n">
        <v>0</v>
      </c>
      <c r="G207" s="28" t="n">
        <v>0</v>
      </c>
      <c r="H207" s="29"/>
      <c r="I207" s="30"/>
      <c r="J207" s="31"/>
      <c r="K207" s="29"/>
      <c r="L207" s="32"/>
      <c r="M207" s="32"/>
      <c r="N207" s="32"/>
    </row>
    <row r="208" customFormat="false" ht="12.75" hidden="false" customHeight="false" outlineLevel="0" collapsed="false">
      <c r="A208" s="27" t="n">
        <v>77151058010</v>
      </c>
      <c r="B208" s="27" t="n">
        <v>7</v>
      </c>
      <c r="C208" s="27" t="n">
        <v>0</v>
      </c>
      <c r="D208" s="27" t="n">
        <v>7</v>
      </c>
      <c r="E208" s="28" t="n">
        <v>1741.1745</v>
      </c>
      <c r="F208" s="28" t="n">
        <v>0</v>
      </c>
      <c r="G208" s="28" t="n">
        <v>0</v>
      </c>
      <c r="H208" s="29"/>
      <c r="I208" s="30"/>
      <c r="J208" s="31"/>
      <c r="K208" s="29"/>
      <c r="L208" s="32"/>
      <c r="M208" s="32"/>
      <c r="N208" s="32"/>
    </row>
    <row r="210" customFormat="false" ht="12.75" hidden="false" customHeight="false" outlineLevel="0" collapsed="false">
      <c r="K210" s="7" t="s">
        <v>40</v>
      </c>
      <c r="L210" s="33"/>
      <c r="M210" s="33"/>
      <c r="N2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0.28"/>
    <col collapsed="false" customWidth="true" hidden="false" outlineLevel="0" max="3" min="3" style="4" width="9.41"/>
    <col collapsed="false" customWidth="true" hidden="false" outlineLevel="0" max="4" min="4" style="5" width="10.56"/>
    <col collapsed="false" customWidth="true" hidden="false" outlineLevel="0" max="5" min="5" style="6" width="11.7"/>
    <col collapsed="false" customWidth="true" hidden="false" outlineLevel="0" max="6" min="6" style="6" width="10.28"/>
    <col collapsed="false" customWidth="true" hidden="false" outlineLevel="0" max="7" min="7" style="6" width="9.99"/>
    <col collapsed="false" customWidth="true" hidden="false" outlineLevel="0" max="8" min="8" style="7" width="11.99"/>
    <col collapsed="false" customWidth="true" hidden="false" outlineLevel="0" max="9" min="9" style="34" width="7.14"/>
    <col collapsed="false" customWidth="true" hidden="false" outlineLevel="0" max="10" min="10" style="35" width="8.85"/>
    <col collapsed="false" customWidth="true" hidden="false" outlineLevel="0" max="11" min="11" style="7" width="11.99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10" t="s">
        <v>13</v>
      </c>
      <c r="B1" s="11"/>
      <c r="C1" s="11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14</v>
      </c>
      <c r="B3" s="14"/>
      <c r="C3" s="14"/>
    </row>
    <row r="4" customFormat="false" ht="12.75" hidden="false" customHeight="false" outlineLevel="0" collapsed="false">
      <c r="A4" s="12" t="s">
        <v>15</v>
      </c>
      <c r="C4" s="5" t="n">
        <v>0.8</v>
      </c>
    </row>
    <row r="5" customFormat="false" ht="12.75" hidden="false" customHeight="false" outlineLevel="0" collapsed="false">
      <c r="A5" s="12" t="s">
        <v>16</v>
      </c>
      <c r="C5" s="6" t="n">
        <v>17000</v>
      </c>
    </row>
    <row r="7" customFormat="false" ht="38.25" hidden="false" customHeight="false" outlineLevel="0" collapsed="false">
      <c r="A7" s="15" t="s">
        <v>17</v>
      </c>
      <c r="B7" s="15" t="s">
        <v>18</v>
      </c>
      <c r="C7" s="15" t="s">
        <v>19</v>
      </c>
      <c r="D7" s="16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36" t="s">
        <v>25</v>
      </c>
      <c r="J7" s="37" t="s">
        <v>26</v>
      </c>
      <c r="K7" s="17" t="s">
        <v>27</v>
      </c>
      <c r="L7" s="16" t="s">
        <v>28</v>
      </c>
      <c r="M7" s="16" t="s">
        <v>29</v>
      </c>
      <c r="N7" s="16" t="s">
        <v>30</v>
      </c>
    </row>
    <row r="8" s="26" customFormat="true" ht="40.5" hidden="false" customHeight="true" outlineLevel="0" collapsed="false">
      <c r="A8" s="20"/>
      <c r="B8" s="20"/>
      <c r="C8" s="21" t="s">
        <v>31</v>
      </c>
      <c r="D8" s="22" t="s">
        <v>32</v>
      </c>
      <c r="E8" s="23" t="s">
        <v>33</v>
      </c>
      <c r="F8" s="23" t="s">
        <v>33</v>
      </c>
      <c r="G8" s="23" t="s">
        <v>34</v>
      </c>
      <c r="H8" s="23" t="s">
        <v>33</v>
      </c>
      <c r="I8" s="38" t="s">
        <v>35</v>
      </c>
      <c r="J8" s="39" t="s">
        <v>36</v>
      </c>
      <c r="K8" s="23" t="s">
        <v>33</v>
      </c>
      <c r="L8" s="22" t="s">
        <v>37</v>
      </c>
      <c r="M8" s="22" t="s">
        <v>38</v>
      </c>
      <c r="N8" s="22" t="s">
        <v>39</v>
      </c>
    </row>
    <row r="9" customFormat="false" ht="12.75" hidden="false" customHeight="false" outlineLevel="0" collapsed="false">
      <c r="A9" s="27" t="n">
        <v>44120220005</v>
      </c>
      <c r="B9" s="27" t="n">
        <v>4</v>
      </c>
      <c r="C9" s="27" t="n">
        <v>0</v>
      </c>
      <c r="D9" s="27" t="n">
        <v>5</v>
      </c>
      <c r="E9" s="28" t="n">
        <v>18642.276</v>
      </c>
      <c r="F9" s="28" t="n">
        <v>0</v>
      </c>
      <c r="G9" s="28" t="n">
        <v>3000</v>
      </c>
      <c r="H9" s="40" t="n">
        <f aca="false">D9*E9</f>
        <v>93211.38</v>
      </c>
      <c r="I9" s="41" t="n">
        <f aca="false">(G9-F9)/H9</f>
        <v>0.0321849113273508</v>
      </c>
      <c r="J9" s="42" t="n">
        <f aca="false">$C$4*I9</f>
        <v>0.0257479290618806</v>
      </c>
      <c r="K9" s="40" t="n">
        <f aca="false">E9*(1+J9)</f>
        <v>19122.276</v>
      </c>
      <c r="L9" s="43" t="n">
        <f aca="false">IF(E9&lt;$C$5,1,0)</f>
        <v>0</v>
      </c>
      <c r="M9" s="43" t="n">
        <f aca="false">IF(K9&lt;$C$5,1,0)</f>
        <v>0</v>
      </c>
      <c r="N9" s="43" t="n">
        <f aca="false">M9-L9</f>
        <v>0</v>
      </c>
    </row>
    <row r="10" customFormat="false" ht="12.75" hidden="false" customHeight="false" outlineLevel="0" collapsed="false">
      <c r="A10" s="27" t="n">
        <v>44060116010</v>
      </c>
      <c r="B10" s="27" t="n">
        <v>4</v>
      </c>
      <c r="C10" s="27" t="n">
        <v>1</v>
      </c>
      <c r="D10" s="27" t="n">
        <v>1</v>
      </c>
      <c r="E10" s="28" t="n">
        <v>66578.065</v>
      </c>
      <c r="F10" s="28" t="n">
        <v>0</v>
      </c>
      <c r="G10" s="28" t="n">
        <v>0</v>
      </c>
      <c r="H10" s="40" t="n">
        <f aca="false">D10*E10</f>
        <v>66578.065</v>
      </c>
      <c r="I10" s="41" t="n">
        <f aca="false">(G10-F10)/H10</f>
        <v>0</v>
      </c>
      <c r="J10" s="42" t="n">
        <f aca="false">$C$4*I10</f>
        <v>0</v>
      </c>
      <c r="K10" s="40" t="n">
        <f aca="false">E10*(1+J10)</f>
        <v>66578.065</v>
      </c>
      <c r="L10" s="43" t="n">
        <f aca="false">IF(E10&lt;$C$5,1,0)</f>
        <v>0</v>
      </c>
      <c r="M10" s="43" t="n">
        <f aca="false">IF(K10&lt;$C$5,1,0)</f>
        <v>0</v>
      </c>
      <c r="N10" s="43" t="n">
        <f aca="false">M10-L10</f>
        <v>0</v>
      </c>
    </row>
    <row r="11" customFormat="false" ht="12.75" hidden="false" customHeight="false" outlineLevel="0" collapsed="false">
      <c r="A11" s="27" t="n">
        <v>66010436001</v>
      </c>
      <c r="B11" s="27" t="n">
        <v>6</v>
      </c>
      <c r="C11" s="27" t="n">
        <v>1</v>
      </c>
      <c r="D11" s="27" t="n">
        <v>4</v>
      </c>
      <c r="E11" s="28" t="n">
        <v>20180.064</v>
      </c>
      <c r="F11" s="28" t="n">
        <v>2236</v>
      </c>
      <c r="G11" s="28" t="n">
        <v>0</v>
      </c>
      <c r="H11" s="40" t="n">
        <f aca="false">D11*E11</f>
        <v>80720.256</v>
      </c>
      <c r="I11" s="41" t="n">
        <f aca="false">(G11-F11)/H11</f>
        <v>-0.0277006059049169</v>
      </c>
      <c r="J11" s="42" t="n">
        <f aca="false">$C$4*I11</f>
        <v>-0.0221604847239335</v>
      </c>
      <c r="K11" s="40" t="n">
        <f aca="false">E11*(1+J11)</f>
        <v>19732.864</v>
      </c>
      <c r="L11" s="43" t="n">
        <f aca="false">IF(E11&lt;$C$5,1,0)</f>
        <v>0</v>
      </c>
      <c r="M11" s="43" t="n">
        <f aca="false">IF(K11&lt;$C$5,1,0)</f>
        <v>0</v>
      </c>
      <c r="N11" s="43" t="n">
        <f aca="false">M11-L11</f>
        <v>0</v>
      </c>
    </row>
    <row r="12" customFormat="false" ht="12.75" hidden="false" customHeight="false" outlineLevel="0" collapsed="false">
      <c r="A12" s="27" t="n">
        <v>44130228001</v>
      </c>
      <c r="B12" s="27" t="n">
        <v>4</v>
      </c>
      <c r="C12" s="27" t="n">
        <v>0</v>
      </c>
      <c r="D12" s="27" t="n">
        <v>4</v>
      </c>
      <c r="E12" s="28" t="n">
        <v>26988.135</v>
      </c>
      <c r="F12" s="28" t="n">
        <v>0</v>
      </c>
      <c r="G12" s="28" t="n">
        <v>3375</v>
      </c>
      <c r="H12" s="40" t="n">
        <f aca="false">D12*E12</f>
        <v>107952.54</v>
      </c>
      <c r="I12" s="41" t="n">
        <f aca="false">(G12-F12)/H12</f>
        <v>0.0312637386762739</v>
      </c>
      <c r="J12" s="42" t="n">
        <f aca="false">$C$4*I12</f>
        <v>0.0250109909410191</v>
      </c>
      <c r="K12" s="40" t="n">
        <f aca="false">E12*(1+J12)</f>
        <v>27663.135</v>
      </c>
      <c r="L12" s="43" t="n">
        <f aca="false">IF(E12&lt;$C$5,1,0)</f>
        <v>0</v>
      </c>
      <c r="M12" s="43" t="n">
        <f aca="false">IF(K12&lt;$C$5,1,0)</f>
        <v>0</v>
      </c>
      <c r="N12" s="43" t="n">
        <f aca="false">M12-L12</f>
        <v>0</v>
      </c>
    </row>
    <row r="13" customFormat="false" ht="12.75" hidden="false" customHeight="false" outlineLevel="0" collapsed="false">
      <c r="A13" s="27" t="n">
        <v>77030834004</v>
      </c>
      <c r="B13" s="27" t="n">
        <v>7</v>
      </c>
      <c r="C13" s="27" t="n">
        <v>1</v>
      </c>
      <c r="D13" s="27" t="n">
        <v>5</v>
      </c>
      <c r="E13" s="28" t="n">
        <v>35692.794</v>
      </c>
      <c r="F13" s="28" t="n">
        <v>2600</v>
      </c>
      <c r="G13" s="28" t="n">
        <v>0</v>
      </c>
      <c r="H13" s="40" t="n">
        <f aca="false">D13*E13</f>
        <v>178463.97</v>
      </c>
      <c r="I13" s="41" t="n">
        <f aca="false">(G13-F13)/H13</f>
        <v>-0.0145687670177908</v>
      </c>
      <c r="J13" s="42" t="n">
        <f aca="false">$C$4*I13</f>
        <v>-0.0116550136142326</v>
      </c>
      <c r="K13" s="40" t="n">
        <f aca="false">E13*(1+J13)</f>
        <v>35276.794</v>
      </c>
      <c r="L13" s="43" t="n">
        <f aca="false">IF(E13&lt;$C$5,1,0)</f>
        <v>0</v>
      </c>
      <c r="M13" s="43" t="n">
        <f aca="false">IF(K13&lt;$C$5,1,0)</f>
        <v>0</v>
      </c>
      <c r="N13" s="43" t="n">
        <f aca="false">M13-L13</f>
        <v>0</v>
      </c>
    </row>
    <row r="14" customFormat="false" ht="12.75" hidden="false" customHeight="false" outlineLevel="0" collapsed="false">
      <c r="A14" s="27" t="n">
        <v>44030050004</v>
      </c>
      <c r="B14" s="27" t="n">
        <v>4</v>
      </c>
      <c r="C14" s="27" t="n">
        <v>1</v>
      </c>
      <c r="D14" s="27" t="n">
        <v>2</v>
      </c>
      <c r="E14" s="28" t="n">
        <v>26781.162</v>
      </c>
      <c r="F14" s="28" t="n">
        <v>0</v>
      </c>
      <c r="G14" s="28" t="n">
        <v>0</v>
      </c>
      <c r="H14" s="40" t="n">
        <f aca="false">D14*E14</f>
        <v>53562.324</v>
      </c>
      <c r="I14" s="41" t="n">
        <f aca="false">(G14-F14)/H14</f>
        <v>0</v>
      </c>
      <c r="J14" s="42" t="n">
        <f aca="false">$C$4*I14</f>
        <v>0</v>
      </c>
      <c r="K14" s="40" t="n">
        <f aca="false">E14*(1+J14)</f>
        <v>26781.162</v>
      </c>
      <c r="L14" s="43" t="n">
        <f aca="false">IF(E14&lt;$C$5,1,0)</f>
        <v>0</v>
      </c>
      <c r="M14" s="43" t="n">
        <f aca="false">IF(K14&lt;$C$5,1,0)</f>
        <v>0</v>
      </c>
      <c r="N14" s="43" t="n">
        <f aca="false">M14-L14</f>
        <v>0</v>
      </c>
    </row>
    <row r="15" customFormat="false" ht="12.75" hidden="false" customHeight="false" outlineLevel="0" collapsed="false">
      <c r="A15" s="27" t="n">
        <v>77141026007</v>
      </c>
      <c r="B15" s="27" t="n">
        <v>7</v>
      </c>
      <c r="C15" s="27" t="n">
        <v>0</v>
      </c>
      <c r="D15" s="27" t="n">
        <v>14</v>
      </c>
      <c r="E15" s="28" t="n">
        <v>15765.922</v>
      </c>
      <c r="F15" s="28" t="n">
        <v>0</v>
      </c>
      <c r="G15" s="28" t="n">
        <v>0</v>
      </c>
      <c r="H15" s="40" t="n">
        <f aca="false">D15*E15</f>
        <v>220722.908</v>
      </c>
      <c r="I15" s="41" t="n">
        <f aca="false">(G15-F15)/H15</f>
        <v>0</v>
      </c>
      <c r="J15" s="42" t="n">
        <f aca="false">$C$4*I15</f>
        <v>0</v>
      </c>
      <c r="K15" s="40" t="n">
        <f aca="false">E15*(1+J15)</f>
        <v>15765.922</v>
      </c>
      <c r="L15" s="43" t="n">
        <f aca="false">IF(E15&lt;$C$5,1,0)</f>
        <v>1</v>
      </c>
      <c r="M15" s="43" t="n">
        <f aca="false">IF(K15&lt;$C$5,1,0)</f>
        <v>1</v>
      </c>
      <c r="N15" s="43" t="n">
        <f aca="false">M15-L15</f>
        <v>0</v>
      </c>
    </row>
    <row r="16" customFormat="false" ht="12.75" hidden="false" customHeight="false" outlineLevel="0" collapsed="false">
      <c r="A16" s="27" t="n">
        <v>55030283010</v>
      </c>
      <c r="B16" s="27" t="n">
        <v>5</v>
      </c>
      <c r="C16" s="27" t="n">
        <v>0</v>
      </c>
      <c r="D16" s="27" t="n">
        <v>3</v>
      </c>
      <c r="E16" s="28" t="n">
        <v>6116.6232</v>
      </c>
      <c r="F16" s="28" t="n">
        <v>5200</v>
      </c>
      <c r="G16" s="28" t="n">
        <v>0</v>
      </c>
      <c r="H16" s="40" t="n">
        <f aca="false">D16*E16</f>
        <v>18349.8696</v>
      </c>
      <c r="I16" s="41" t="n">
        <f aca="false">(G16-F16)/H16</f>
        <v>-0.28338076037336</v>
      </c>
      <c r="J16" s="42" t="n">
        <f aca="false">$C$4*I16</f>
        <v>-0.226704608298688</v>
      </c>
      <c r="K16" s="40" t="n">
        <f aca="false">E16*(1+J16)</f>
        <v>4729.95653333333</v>
      </c>
      <c r="L16" s="43" t="n">
        <f aca="false">IF(E16&lt;$C$5,1,0)</f>
        <v>1</v>
      </c>
      <c r="M16" s="43" t="n">
        <f aca="false">IF(K16&lt;$C$5,1,0)</f>
        <v>1</v>
      </c>
      <c r="N16" s="43" t="n">
        <f aca="false">M16-L16</f>
        <v>0</v>
      </c>
    </row>
    <row r="17" customFormat="false" ht="12.75" hidden="false" customHeight="false" outlineLevel="0" collapsed="false">
      <c r="A17" s="27" t="n">
        <v>77181112007</v>
      </c>
      <c r="B17" s="27" t="n">
        <v>7</v>
      </c>
      <c r="C17" s="27" t="n">
        <v>0</v>
      </c>
      <c r="D17" s="27" t="n">
        <v>1</v>
      </c>
      <c r="E17" s="28" t="n">
        <v>102852.43</v>
      </c>
      <c r="F17" s="28" t="n">
        <v>6240</v>
      </c>
      <c r="G17" s="28" t="n">
        <v>0</v>
      </c>
      <c r="H17" s="40" t="n">
        <f aca="false">D17*E17</f>
        <v>102852.43</v>
      </c>
      <c r="I17" s="41" t="n">
        <f aca="false">(G17-F17)/H17</f>
        <v>-0.0606694465070004</v>
      </c>
      <c r="J17" s="42" t="n">
        <f aca="false">$C$4*I17</f>
        <v>-0.0485355572056003</v>
      </c>
      <c r="K17" s="40" t="n">
        <f aca="false">E17*(1+J17)</f>
        <v>97860.43</v>
      </c>
      <c r="L17" s="43" t="n">
        <f aca="false">IF(E17&lt;$C$5,1,0)</f>
        <v>0</v>
      </c>
      <c r="M17" s="43" t="n">
        <f aca="false">IF(K17&lt;$C$5,1,0)</f>
        <v>0</v>
      </c>
      <c r="N17" s="43" t="n">
        <f aca="false">M17-L17</f>
        <v>0</v>
      </c>
    </row>
    <row r="18" customFormat="false" ht="12.75" hidden="false" customHeight="false" outlineLevel="0" collapsed="false">
      <c r="A18" s="27" t="n">
        <v>11011155001</v>
      </c>
      <c r="B18" s="27" t="n">
        <v>1</v>
      </c>
      <c r="C18" s="27" t="n">
        <v>1</v>
      </c>
      <c r="D18" s="27" t="n">
        <v>3</v>
      </c>
      <c r="E18" s="28" t="n">
        <v>213564.64</v>
      </c>
      <c r="F18" s="28" t="n">
        <v>1456</v>
      </c>
      <c r="G18" s="28" t="n">
        <v>0</v>
      </c>
      <c r="H18" s="40" t="n">
        <f aca="false">D18*E18</f>
        <v>640693.92</v>
      </c>
      <c r="I18" s="41" t="n">
        <f aca="false">(G18-F18)/H18</f>
        <v>-0.00227253600283892</v>
      </c>
      <c r="J18" s="42" t="n">
        <f aca="false">$C$4*I18</f>
        <v>-0.00181802880227114</v>
      </c>
      <c r="K18" s="40" t="n">
        <f aca="false">E18*(1+J18)</f>
        <v>213176.373333333</v>
      </c>
      <c r="L18" s="43" t="n">
        <f aca="false">IF(E18&lt;$C$5,1,0)</f>
        <v>0</v>
      </c>
      <c r="M18" s="43" t="n">
        <f aca="false">IF(K18&lt;$C$5,1,0)</f>
        <v>0</v>
      </c>
      <c r="N18" s="43" t="n">
        <f aca="false">M18-L18</f>
        <v>0</v>
      </c>
    </row>
    <row r="19" customFormat="false" ht="12.75" hidden="false" customHeight="false" outlineLevel="0" collapsed="false">
      <c r="A19" s="27" t="n">
        <v>22020678009</v>
      </c>
      <c r="B19" s="27" t="n">
        <v>2</v>
      </c>
      <c r="C19" s="27" t="n">
        <v>1</v>
      </c>
      <c r="D19" s="27" t="n">
        <v>1</v>
      </c>
      <c r="E19" s="28" t="n">
        <v>52078.099</v>
      </c>
      <c r="F19" s="28" t="n">
        <v>0</v>
      </c>
      <c r="G19" s="28" t="n">
        <v>0</v>
      </c>
      <c r="H19" s="40" t="n">
        <f aca="false">D19*E19</f>
        <v>52078.099</v>
      </c>
      <c r="I19" s="41" t="n">
        <f aca="false">(G19-F19)/H19</f>
        <v>0</v>
      </c>
      <c r="J19" s="42" t="n">
        <f aca="false">$C$4*I19</f>
        <v>0</v>
      </c>
      <c r="K19" s="40" t="n">
        <f aca="false">E19*(1+J19)</f>
        <v>52078.099</v>
      </c>
      <c r="L19" s="43" t="n">
        <f aca="false">IF(E19&lt;$C$5,1,0)</f>
        <v>0</v>
      </c>
      <c r="M19" s="43" t="n">
        <f aca="false">IF(K19&lt;$C$5,1,0)</f>
        <v>0</v>
      </c>
      <c r="N19" s="43" t="n">
        <f aca="false">M19-L19</f>
        <v>0</v>
      </c>
    </row>
    <row r="20" customFormat="false" ht="12.75" hidden="false" customHeight="false" outlineLevel="0" collapsed="false">
      <c r="A20" s="27" t="n">
        <v>66080547005</v>
      </c>
      <c r="B20" s="27" t="n">
        <v>6</v>
      </c>
      <c r="C20" s="27" t="n">
        <v>0</v>
      </c>
      <c r="D20" s="27" t="n">
        <v>7</v>
      </c>
      <c r="E20" s="28" t="n">
        <v>19197.985</v>
      </c>
      <c r="F20" s="28" t="n">
        <v>12480</v>
      </c>
      <c r="G20" s="28" t="n">
        <v>0</v>
      </c>
      <c r="H20" s="40" t="n">
        <f aca="false">D20*E20</f>
        <v>134385.895</v>
      </c>
      <c r="I20" s="41" t="n">
        <f aca="false">(G20-F20)/H20</f>
        <v>-0.0928668890436753</v>
      </c>
      <c r="J20" s="42" t="n">
        <f aca="false">$C$4*I20</f>
        <v>-0.0742935112349402</v>
      </c>
      <c r="K20" s="40" t="n">
        <f aca="false">E20*(1+J20)</f>
        <v>17771.6992857143</v>
      </c>
      <c r="L20" s="43" t="n">
        <f aca="false">IF(E20&lt;$C$5,1,0)</f>
        <v>0</v>
      </c>
      <c r="M20" s="43" t="n">
        <f aca="false">IF(K20&lt;$C$5,1,0)</f>
        <v>0</v>
      </c>
      <c r="N20" s="43" t="n">
        <f aca="false">M20-L20</f>
        <v>0</v>
      </c>
    </row>
    <row r="21" customFormat="false" ht="12.75" hidden="false" customHeight="false" outlineLevel="0" collapsed="false">
      <c r="A21" s="27" t="n">
        <v>77110991004</v>
      </c>
      <c r="B21" s="27" t="n">
        <v>7</v>
      </c>
      <c r="C21" s="27" t="n">
        <v>1</v>
      </c>
      <c r="D21" s="27" t="n">
        <v>1</v>
      </c>
      <c r="E21" s="28" t="n">
        <v>47784.574</v>
      </c>
      <c r="F21" s="28" t="n">
        <v>0</v>
      </c>
      <c r="G21" s="28" t="n">
        <v>0</v>
      </c>
      <c r="H21" s="40" t="n">
        <f aca="false">D21*E21</f>
        <v>47784.574</v>
      </c>
      <c r="I21" s="41" t="n">
        <f aca="false">(G21-F21)/H21</f>
        <v>0</v>
      </c>
      <c r="J21" s="42" t="n">
        <f aca="false">$C$4*I21</f>
        <v>0</v>
      </c>
      <c r="K21" s="40" t="n">
        <f aca="false">E21*(1+J21)</f>
        <v>47784.574</v>
      </c>
      <c r="L21" s="43" t="n">
        <f aca="false">IF(E21&lt;$C$5,1,0)</f>
        <v>0</v>
      </c>
      <c r="M21" s="43" t="n">
        <f aca="false">IF(K21&lt;$C$5,1,0)</f>
        <v>0</v>
      </c>
      <c r="N21" s="43" t="n">
        <f aca="false">M21-L21</f>
        <v>0</v>
      </c>
    </row>
    <row r="22" customFormat="false" ht="12.75" hidden="false" customHeight="false" outlineLevel="0" collapsed="false">
      <c r="A22" s="27" t="n">
        <v>77100970002</v>
      </c>
      <c r="B22" s="27" t="n">
        <v>7</v>
      </c>
      <c r="C22" s="27" t="n">
        <v>0</v>
      </c>
      <c r="D22" s="27" t="n">
        <v>6</v>
      </c>
      <c r="E22" s="28" t="n">
        <v>13084.361</v>
      </c>
      <c r="F22" s="28" t="n">
        <v>7280</v>
      </c>
      <c r="G22" s="28" t="n">
        <v>0</v>
      </c>
      <c r="H22" s="40" t="n">
        <f aca="false">D22*E22</f>
        <v>78506.166</v>
      </c>
      <c r="I22" s="41" t="n">
        <f aca="false">(G22-F22)/H22</f>
        <v>-0.0927315696451155</v>
      </c>
      <c r="J22" s="42" t="n">
        <f aca="false">$C$4*I22</f>
        <v>-0.0741852557160924</v>
      </c>
      <c r="K22" s="40" t="n">
        <f aca="false">E22*(1+J22)</f>
        <v>12113.6943333333</v>
      </c>
      <c r="L22" s="43" t="n">
        <f aca="false">IF(E22&lt;$C$5,1,0)</f>
        <v>1</v>
      </c>
      <c r="M22" s="43" t="n">
        <f aca="false">IF(K22&lt;$C$5,1,0)</f>
        <v>1</v>
      </c>
      <c r="N22" s="43" t="n">
        <f aca="false">M22-L22</f>
        <v>0</v>
      </c>
    </row>
    <row r="23" customFormat="false" ht="12.75" hidden="false" customHeight="false" outlineLevel="0" collapsed="false">
      <c r="A23" s="27" t="n">
        <v>44110198005</v>
      </c>
      <c r="B23" s="27" t="n">
        <v>4</v>
      </c>
      <c r="C23" s="27" t="n">
        <v>0</v>
      </c>
      <c r="D23" s="27" t="n">
        <v>5</v>
      </c>
      <c r="E23" s="28" t="n">
        <v>16702.936</v>
      </c>
      <c r="F23" s="28" t="n">
        <v>8320</v>
      </c>
      <c r="G23" s="28" t="n">
        <v>0</v>
      </c>
      <c r="H23" s="40" t="n">
        <f aca="false">D23*E23</f>
        <v>83514.68</v>
      </c>
      <c r="I23" s="41" t="n">
        <f aca="false">(G23-F23)/H23</f>
        <v>-0.099623203968452</v>
      </c>
      <c r="J23" s="42" t="n">
        <f aca="false">$C$4*I23</f>
        <v>-0.0796985631747616</v>
      </c>
      <c r="K23" s="40" t="n">
        <f aca="false">E23*(1+J23)</f>
        <v>15371.736</v>
      </c>
      <c r="L23" s="43" t="n">
        <f aca="false">IF(E23&lt;$C$5,1,0)</f>
        <v>1</v>
      </c>
      <c r="M23" s="43" t="n">
        <f aca="false">IF(K23&lt;$C$5,1,0)</f>
        <v>1</v>
      </c>
      <c r="N23" s="43" t="n">
        <f aca="false">M23-L23</f>
        <v>0</v>
      </c>
    </row>
    <row r="24" customFormat="false" ht="12.75" hidden="false" customHeight="false" outlineLevel="0" collapsed="false">
      <c r="A24" s="27" t="n">
        <v>77161064006</v>
      </c>
      <c r="B24" s="27" t="n">
        <v>7</v>
      </c>
      <c r="C24" s="27" t="n">
        <v>0</v>
      </c>
      <c r="D24" s="27" t="n">
        <v>9</v>
      </c>
      <c r="E24" s="28" t="n">
        <v>7784.7901</v>
      </c>
      <c r="F24" s="28" t="n">
        <v>0</v>
      </c>
      <c r="G24" s="28" t="n">
        <v>0</v>
      </c>
      <c r="H24" s="40" t="n">
        <f aca="false">D24*E24</f>
        <v>70063.1109</v>
      </c>
      <c r="I24" s="41" t="n">
        <f aca="false">(G24-F24)/H24</f>
        <v>0</v>
      </c>
      <c r="J24" s="42" t="n">
        <f aca="false">$C$4*I24</f>
        <v>0</v>
      </c>
      <c r="K24" s="40" t="n">
        <f aca="false">E24*(1+J24)</f>
        <v>7784.7901</v>
      </c>
      <c r="L24" s="43" t="n">
        <f aca="false">IF(E24&lt;$C$5,1,0)</f>
        <v>1</v>
      </c>
      <c r="M24" s="43" t="n">
        <f aca="false">IF(K24&lt;$C$5,1,0)</f>
        <v>1</v>
      </c>
      <c r="N24" s="43" t="n">
        <f aca="false">M24-L24</f>
        <v>0</v>
      </c>
    </row>
    <row r="25" customFormat="false" ht="12.75" hidden="false" customHeight="false" outlineLevel="0" collapsed="false">
      <c r="A25" s="27" t="n">
        <v>66030458001</v>
      </c>
      <c r="B25" s="27" t="n">
        <v>6</v>
      </c>
      <c r="C25" s="27" t="n">
        <v>0</v>
      </c>
      <c r="D25" s="27" t="n">
        <v>3</v>
      </c>
      <c r="E25" s="28" t="n">
        <v>43299.618</v>
      </c>
      <c r="F25" s="28" t="n">
        <v>0</v>
      </c>
      <c r="G25" s="28" t="n">
        <v>4500</v>
      </c>
      <c r="H25" s="40" t="n">
        <f aca="false">D25*E25</f>
        <v>129898.854</v>
      </c>
      <c r="I25" s="41" t="n">
        <f aca="false">(G25-F25)/H25</f>
        <v>0.0346423379531893</v>
      </c>
      <c r="J25" s="42" t="n">
        <f aca="false">$C$4*I25</f>
        <v>0.0277138703625515</v>
      </c>
      <c r="K25" s="40" t="n">
        <f aca="false">E25*(1+J25)</f>
        <v>44499.618</v>
      </c>
      <c r="L25" s="43" t="n">
        <f aca="false">IF(E25&lt;$C$5,1,0)</f>
        <v>0</v>
      </c>
      <c r="M25" s="43" t="n">
        <f aca="false">IF(K25&lt;$C$5,1,0)</f>
        <v>0</v>
      </c>
      <c r="N25" s="43" t="n">
        <f aca="false">M25-L25</f>
        <v>0</v>
      </c>
    </row>
    <row r="26" customFormat="false" ht="12.75" hidden="false" customHeight="false" outlineLevel="0" collapsed="false">
      <c r="A26" s="27" t="n">
        <v>44100175007</v>
      </c>
      <c r="B26" s="27" t="n">
        <v>4</v>
      </c>
      <c r="C26" s="27" t="n">
        <v>0</v>
      </c>
      <c r="D26" s="27" t="n">
        <v>7</v>
      </c>
      <c r="E26" s="28" t="n">
        <v>12492.126</v>
      </c>
      <c r="F26" s="28" t="n">
        <v>16640</v>
      </c>
      <c r="G26" s="28" t="n">
        <v>2600</v>
      </c>
      <c r="H26" s="40" t="n">
        <f aca="false">D26*E26</f>
        <v>87444.882</v>
      </c>
      <c r="I26" s="41" t="n">
        <f aca="false">(G26-F26)/H26</f>
        <v>-0.16055828172997</v>
      </c>
      <c r="J26" s="42" t="n">
        <f aca="false">$C$4*I26</f>
        <v>-0.128446625383976</v>
      </c>
      <c r="K26" s="40" t="n">
        <f aca="false">E26*(1+J26)</f>
        <v>10887.5545714286</v>
      </c>
      <c r="L26" s="43" t="n">
        <f aca="false">IF(E26&lt;$C$5,1,0)</f>
        <v>1</v>
      </c>
      <c r="M26" s="43" t="n">
        <f aca="false">IF(K26&lt;$C$5,1,0)</f>
        <v>1</v>
      </c>
      <c r="N26" s="43" t="n">
        <f aca="false">M26-L26</f>
        <v>0</v>
      </c>
    </row>
    <row r="27" customFormat="false" ht="12.75" hidden="false" customHeight="false" outlineLevel="0" collapsed="false">
      <c r="A27" s="27" t="n">
        <v>66080553004</v>
      </c>
      <c r="B27" s="27" t="n">
        <v>6</v>
      </c>
      <c r="C27" s="27" t="n">
        <v>0</v>
      </c>
      <c r="D27" s="27" t="n">
        <v>4</v>
      </c>
      <c r="E27" s="28" t="n">
        <v>28193.862</v>
      </c>
      <c r="F27" s="28" t="n">
        <v>0</v>
      </c>
      <c r="G27" s="28" t="n">
        <v>0</v>
      </c>
      <c r="H27" s="40" t="n">
        <f aca="false">D27*E27</f>
        <v>112775.448</v>
      </c>
      <c r="I27" s="41" t="n">
        <f aca="false">(G27-F27)/H27</f>
        <v>0</v>
      </c>
      <c r="J27" s="42" t="n">
        <f aca="false">$C$4*I27</f>
        <v>0</v>
      </c>
      <c r="K27" s="40" t="n">
        <f aca="false">E27*(1+J27)</f>
        <v>28193.862</v>
      </c>
      <c r="L27" s="43" t="n">
        <f aca="false">IF(E27&lt;$C$5,1,0)</f>
        <v>0</v>
      </c>
      <c r="M27" s="43" t="n">
        <f aca="false">IF(K27&lt;$C$5,1,0)</f>
        <v>0</v>
      </c>
      <c r="N27" s="43" t="n">
        <f aca="false">M27-L27</f>
        <v>0</v>
      </c>
    </row>
    <row r="28" customFormat="false" ht="12.75" hidden="false" customHeight="false" outlineLevel="0" collapsed="false">
      <c r="A28" s="27" t="n">
        <v>22010639007</v>
      </c>
      <c r="B28" s="27" t="n">
        <v>2</v>
      </c>
      <c r="C28" s="27" t="n">
        <v>0</v>
      </c>
      <c r="D28" s="27" t="n">
        <v>5</v>
      </c>
      <c r="E28" s="28" t="n">
        <v>36792.828</v>
      </c>
      <c r="F28" s="28" t="n">
        <v>0</v>
      </c>
      <c r="G28" s="28" t="n">
        <v>0</v>
      </c>
      <c r="H28" s="40" t="n">
        <f aca="false">D28*E28</f>
        <v>183964.14</v>
      </c>
      <c r="I28" s="41" t="n">
        <f aca="false">(G28-F28)/H28</f>
        <v>0</v>
      </c>
      <c r="J28" s="42" t="n">
        <f aca="false">$C$4*I28</f>
        <v>0</v>
      </c>
      <c r="K28" s="40" t="n">
        <f aca="false">E28*(1+J28)</f>
        <v>36792.828</v>
      </c>
      <c r="L28" s="43" t="n">
        <f aca="false">IF(E28&lt;$C$5,1,0)</f>
        <v>0</v>
      </c>
      <c r="M28" s="43" t="n">
        <f aca="false">IF(K28&lt;$C$5,1,0)</f>
        <v>0</v>
      </c>
      <c r="N28" s="43" t="n">
        <f aca="false">M28-L28</f>
        <v>0</v>
      </c>
    </row>
    <row r="29" customFormat="false" ht="12.75" hidden="false" customHeight="false" outlineLevel="0" collapsed="false">
      <c r="A29" s="27" t="n">
        <v>66040479010</v>
      </c>
      <c r="B29" s="27" t="n">
        <v>6</v>
      </c>
      <c r="C29" s="27" t="n">
        <v>0</v>
      </c>
      <c r="D29" s="27" t="n">
        <v>2</v>
      </c>
      <c r="E29" s="28" t="n">
        <v>39652.341</v>
      </c>
      <c r="F29" s="28" t="n">
        <v>13000</v>
      </c>
      <c r="G29" s="28" t="n">
        <v>0</v>
      </c>
      <c r="H29" s="40" t="n">
        <f aca="false">D29*E29</f>
        <v>79304.682</v>
      </c>
      <c r="I29" s="41" t="n">
        <f aca="false">(G29-F29)/H29</f>
        <v>-0.1639247478478</v>
      </c>
      <c r="J29" s="42" t="n">
        <f aca="false">$C$4*I29</f>
        <v>-0.13113979827824</v>
      </c>
      <c r="K29" s="40" t="n">
        <f aca="false">E29*(1+J29)</f>
        <v>34452.341</v>
      </c>
      <c r="L29" s="43" t="n">
        <f aca="false">IF(E29&lt;$C$5,1,0)</f>
        <v>0</v>
      </c>
      <c r="M29" s="43" t="n">
        <f aca="false">IF(K29&lt;$C$5,1,0)</f>
        <v>0</v>
      </c>
      <c r="N29" s="43" t="n">
        <f aca="false">M29-L29</f>
        <v>0</v>
      </c>
    </row>
    <row r="30" customFormat="false" ht="12.75" hidden="false" customHeight="false" outlineLevel="0" collapsed="false">
      <c r="A30" s="27" t="n">
        <v>77171096004</v>
      </c>
      <c r="B30" s="27" t="n">
        <v>7</v>
      </c>
      <c r="C30" s="27" t="n">
        <v>0</v>
      </c>
      <c r="D30" s="27" t="n">
        <v>3</v>
      </c>
      <c r="E30" s="28" t="n">
        <v>7169.1699</v>
      </c>
      <c r="F30" s="28" t="n">
        <v>7800</v>
      </c>
      <c r="G30" s="28" t="n">
        <v>567.5</v>
      </c>
      <c r="H30" s="40" t="n">
        <f aca="false">D30*E30</f>
        <v>21507.5097</v>
      </c>
      <c r="I30" s="41" t="n">
        <f aca="false">(G30-F30)/H30</f>
        <v>-0.336277890880133</v>
      </c>
      <c r="J30" s="42" t="n">
        <f aca="false">$C$4*I30</f>
        <v>-0.269022312704106</v>
      </c>
      <c r="K30" s="40" t="n">
        <f aca="false">E30*(1+J30)</f>
        <v>5240.50323333333</v>
      </c>
      <c r="L30" s="43" t="n">
        <f aca="false">IF(E30&lt;$C$5,1,0)</f>
        <v>1</v>
      </c>
      <c r="M30" s="43" t="n">
        <f aca="false">IF(K30&lt;$C$5,1,0)</f>
        <v>1</v>
      </c>
      <c r="N30" s="43" t="n">
        <f aca="false">M30-L30</f>
        <v>0</v>
      </c>
    </row>
    <row r="31" customFormat="false" ht="12.75" hidden="false" customHeight="false" outlineLevel="0" collapsed="false">
      <c r="A31" s="27" t="n">
        <v>77141028007</v>
      </c>
      <c r="B31" s="27" t="n">
        <v>7</v>
      </c>
      <c r="C31" s="27" t="n">
        <v>0</v>
      </c>
      <c r="D31" s="27" t="n">
        <v>7</v>
      </c>
      <c r="E31" s="28" t="n">
        <v>19097.334</v>
      </c>
      <c r="F31" s="28" t="n">
        <v>0</v>
      </c>
      <c r="G31" s="28" t="n">
        <v>0</v>
      </c>
      <c r="H31" s="40" t="n">
        <f aca="false">D31*E31</f>
        <v>133681.338</v>
      </c>
      <c r="I31" s="41" t="n">
        <f aca="false">(G31-F31)/H31</f>
        <v>0</v>
      </c>
      <c r="J31" s="42" t="n">
        <f aca="false">$C$4*I31</f>
        <v>0</v>
      </c>
      <c r="K31" s="40" t="n">
        <f aca="false">E31*(1+J31)</f>
        <v>19097.334</v>
      </c>
      <c r="L31" s="43" t="n">
        <f aca="false">IF(E31&lt;$C$5,1,0)</f>
        <v>0</v>
      </c>
      <c r="M31" s="43" t="n">
        <f aca="false">IF(K31&lt;$C$5,1,0)</f>
        <v>0</v>
      </c>
      <c r="N31" s="43" t="n">
        <f aca="false">M31-L31</f>
        <v>0</v>
      </c>
    </row>
    <row r="32" customFormat="false" ht="12.75" hidden="false" customHeight="false" outlineLevel="0" collapsed="false">
      <c r="A32" s="27" t="n">
        <v>44060107010</v>
      </c>
      <c r="B32" s="27" t="n">
        <v>4</v>
      </c>
      <c r="C32" s="27" t="n">
        <v>0</v>
      </c>
      <c r="D32" s="27" t="n">
        <v>6</v>
      </c>
      <c r="E32" s="28" t="n">
        <v>3544.3286</v>
      </c>
      <c r="F32" s="28" t="n">
        <v>0</v>
      </c>
      <c r="G32" s="28" t="n">
        <v>0</v>
      </c>
      <c r="H32" s="40" t="n">
        <f aca="false">D32*E32</f>
        <v>21265.9716</v>
      </c>
      <c r="I32" s="41" t="n">
        <f aca="false">(G32-F32)/H32</f>
        <v>0</v>
      </c>
      <c r="J32" s="42" t="n">
        <f aca="false">$C$4*I32</f>
        <v>0</v>
      </c>
      <c r="K32" s="40" t="n">
        <f aca="false">E32*(1+J32)</f>
        <v>3544.3286</v>
      </c>
      <c r="L32" s="43" t="n">
        <f aca="false">IF(E32&lt;$C$5,1,0)</f>
        <v>1</v>
      </c>
      <c r="M32" s="43" t="n">
        <f aca="false">IF(K32&lt;$C$5,1,0)</f>
        <v>1</v>
      </c>
      <c r="N32" s="43" t="n">
        <f aca="false">M32-L32</f>
        <v>0</v>
      </c>
    </row>
    <row r="33" customFormat="false" ht="12.75" hidden="false" customHeight="false" outlineLevel="0" collapsed="false">
      <c r="A33" s="27" t="n">
        <v>66080557007</v>
      </c>
      <c r="B33" s="27" t="n">
        <v>6</v>
      </c>
      <c r="C33" s="27" t="n">
        <v>0</v>
      </c>
      <c r="D33" s="27" t="n">
        <v>5</v>
      </c>
      <c r="E33" s="28" t="n">
        <v>22664.039</v>
      </c>
      <c r="F33" s="28" t="n">
        <v>7800</v>
      </c>
      <c r="G33" s="28" t="n">
        <v>0</v>
      </c>
      <c r="H33" s="40" t="n">
        <f aca="false">D33*E33</f>
        <v>113320.195</v>
      </c>
      <c r="I33" s="41" t="n">
        <f aca="false">(G33-F33)/H33</f>
        <v>-0.0688315088056458</v>
      </c>
      <c r="J33" s="42" t="n">
        <f aca="false">$C$4*I33</f>
        <v>-0.0550652070445166</v>
      </c>
      <c r="K33" s="40" t="n">
        <f aca="false">E33*(1+J33)</f>
        <v>21416.039</v>
      </c>
      <c r="L33" s="43" t="n">
        <f aca="false">IF(E33&lt;$C$5,1,0)</f>
        <v>0</v>
      </c>
      <c r="M33" s="43" t="n">
        <f aca="false">IF(K33&lt;$C$5,1,0)</f>
        <v>0</v>
      </c>
      <c r="N33" s="43" t="n">
        <f aca="false">M33-L33</f>
        <v>0</v>
      </c>
    </row>
    <row r="34" customFormat="false" ht="12.75" hidden="false" customHeight="false" outlineLevel="0" collapsed="false">
      <c r="A34" s="27" t="n">
        <v>44050091002</v>
      </c>
      <c r="B34" s="27" t="n">
        <v>4</v>
      </c>
      <c r="C34" s="27" t="n">
        <v>1</v>
      </c>
      <c r="D34" s="27" t="n">
        <v>3</v>
      </c>
      <c r="E34" s="28" t="n">
        <v>9048.1329</v>
      </c>
      <c r="F34" s="28" t="n">
        <v>0</v>
      </c>
      <c r="G34" s="28" t="n">
        <v>0</v>
      </c>
      <c r="H34" s="40" t="n">
        <f aca="false">D34*E34</f>
        <v>27144.3987</v>
      </c>
      <c r="I34" s="41" t="n">
        <f aca="false">(G34-F34)/H34</f>
        <v>0</v>
      </c>
      <c r="J34" s="42" t="n">
        <f aca="false">$C$4*I34</f>
        <v>0</v>
      </c>
      <c r="K34" s="40" t="n">
        <f aca="false">E34*(1+J34)</f>
        <v>9048.1329</v>
      </c>
      <c r="L34" s="43" t="n">
        <f aca="false">IF(E34&lt;$C$5,1,0)</f>
        <v>1</v>
      </c>
      <c r="M34" s="43" t="n">
        <f aca="false">IF(K34&lt;$C$5,1,0)</f>
        <v>1</v>
      </c>
      <c r="N34" s="43" t="n">
        <f aca="false">M34-L34</f>
        <v>0</v>
      </c>
    </row>
    <row r="35" customFormat="false" ht="12.75" hidden="false" customHeight="false" outlineLevel="0" collapsed="false">
      <c r="A35" s="27" t="n">
        <v>88011189009</v>
      </c>
      <c r="B35" s="27" t="n">
        <v>8</v>
      </c>
      <c r="C35" s="27" t="n">
        <v>0</v>
      </c>
      <c r="D35" s="27" t="n">
        <v>4</v>
      </c>
      <c r="E35" s="28" t="n">
        <v>20217.561</v>
      </c>
      <c r="F35" s="28" t="n">
        <v>0</v>
      </c>
      <c r="G35" s="28" t="n">
        <v>0</v>
      </c>
      <c r="H35" s="40" t="n">
        <f aca="false">D35*E35</f>
        <v>80870.244</v>
      </c>
      <c r="I35" s="41" t="n">
        <f aca="false">(G35-F35)/H35</f>
        <v>0</v>
      </c>
      <c r="J35" s="42" t="n">
        <f aca="false">$C$4*I35</f>
        <v>0</v>
      </c>
      <c r="K35" s="40" t="n">
        <f aca="false">E35*(1+J35)</f>
        <v>20217.561</v>
      </c>
      <c r="L35" s="43" t="n">
        <f aca="false">IF(E35&lt;$C$5,1,0)</f>
        <v>0</v>
      </c>
      <c r="M35" s="43" t="n">
        <f aca="false">IF(K35&lt;$C$5,1,0)</f>
        <v>0</v>
      </c>
      <c r="N35" s="43" t="n">
        <f aca="false">M35-L35</f>
        <v>0</v>
      </c>
    </row>
    <row r="36" customFormat="false" ht="12.75" hidden="false" customHeight="false" outlineLevel="0" collapsed="false">
      <c r="A36" s="27" t="n">
        <v>66120623002</v>
      </c>
      <c r="B36" s="27" t="n">
        <v>6</v>
      </c>
      <c r="C36" s="27" t="n">
        <v>0</v>
      </c>
      <c r="D36" s="27" t="n">
        <v>6</v>
      </c>
      <c r="E36" s="28" t="n">
        <v>16428.295</v>
      </c>
      <c r="F36" s="28" t="n">
        <v>0</v>
      </c>
      <c r="G36" s="28" t="n">
        <v>0</v>
      </c>
      <c r="H36" s="40" t="n">
        <f aca="false">D36*E36</f>
        <v>98569.77</v>
      </c>
      <c r="I36" s="41" t="n">
        <f aca="false">(G36-F36)/H36</f>
        <v>0</v>
      </c>
      <c r="J36" s="42" t="n">
        <f aca="false">$C$4*I36</f>
        <v>0</v>
      </c>
      <c r="K36" s="40" t="n">
        <f aca="false">E36*(1+J36)</f>
        <v>16428.295</v>
      </c>
      <c r="L36" s="43" t="n">
        <f aca="false">IF(E36&lt;$C$5,1,0)</f>
        <v>1</v>
      </c>
      <c r="M36" s="43" t="n">
        <f aca="false">IF(K36&lt;$C$5,1,0)</f>
        <v>1</v>
      </c>
      <c r="N36" s="43" t="n">
        <f aca="false">M36-L36</f>
        <v>0</v>
      </c>
    </row>
    <row r="37" customFormat="false" ht="12.75" hidden="false" customHeight="false" outlineLevel="0" collapsed="false">
      <c r="A37" s="27" t="n">
        <v>22060756001</v>
      </c>
      <c r="B37" s="27" t="n">
        <v>2</v>
      </c>
      <c r="C37" s="27" t="n">
        <v>1</v>
      </c>
      <c r="D37" s="27" t="n">
        <v>1</v>
      </c>
      <c r="E37" s="28" t="n">
        <v>53275.664</v>
      </c>
      <c r="F37" s="28" t="n">
        <v>0</v>
      </c>
      <c r="G37" s="28" t="n">
        <v>0</v>
      </c>
      <c r="H37" s="40" t="n">
        <f aca="false">D37*E37</f>
        <v>53275.664</v>
      </c>
      <c r="I37" s="41" t="n">
        <f aca="false">(G37-F37)/H37</f>
        <v>0</v>
      </c>
      <c r="J37" s="42" t="n">
        <f aca="false">$C$4*I37</f>
        <v>0</v>
      </c>
      <c r="K37" s="40" t="n">
        <f aca="false">E37*(1+J37)</f>
        <v>53275.664</v>
      </c>
      <c r="L37" s="43" t="n">
        <f aca="false">IF(E37&lt;$C$5,1,0)</f>
        <v>0</v>
      </c>
      <c r="M37" s="43" t="n">
        <f aca="false">IF(K37&lt;$C$5,1,0)</f>
        <v>0</v>
      </c>
      <c r="N37" s="43" t="n">
        <f aca="false">M37-L37</f>
        <v>0</v>
      </c>
    </row>
    <row r="38" customFormat="false" ht="12.75" hidden="false" customHeight="false" outlineLevel="0" collapsed="false">
      <c r="A38" s="27" t="n">
        <v>66060511001</v>
      </c>
      <c r="B38" s="27" t="n">
        <v>6</v>
      </c>
      <c r="C38" s="27" t="n">
        <v>0</v>
      </c>
      <c r="D38" s="27" t="n">
        <v>2</v>
      </c>
      <c r="E38" s="28" t="n">
        <v>5501.8523</v>
      </c>
      <c r="F38" s="28" t="n">
        <v>0</v>
      </c>
      <c r="G38" s="28" t="n">
        <v>0</v>
      </c>
      <c r="H38" s="40" t="n">
        <f aca="false">D38*E38</f>
        <v>11003.7046</v>
      </c>
      <c r="I38" s="41" t="n">
        <f aca="false">(G38-F38)/H38</f>
        <v>0</v>
      </c>
      <c r="J38" s="42" t="n">
        <f aca="false">$C$4*I38</f>
        <v>0</v>
      </c>
      <c r="K38" s="40" t="n">
        <f aca="false">E38*(1+J38)</f>
        <v>5501.8523</v>
      </c>
      <c r="L38" s="43" t="n">
        <f aca="false">IF(E38&lt;$C$5,1,0)</f>
        <v>1</v>
      </c>
      <c r="M38" s="43" t="n">
        <f aca="false">IF(K38&lt;$C$5,1,0)</f>
        <v>1</v>
      </c>
      <c r="N38" s="43" t="n">
        <f aca="false">M38-L38</f>
        <v>0</v>
      </c>
    </row>
    <row r="39" customFormat="false" ht="12.75" hidden="false" customHeight="false" outlineLevel="0" collapsed="false">
      <c r="A39" s="27" t="n">
        <v>88071310002</v>
      </c>
      <c r="B39" s="27" t="n">
        <v>8</v>
      </c>
      <c r="C39" s="27" t="n">
        <v>0</v>
      </c>
      <c r="D39" s="27" t="n">
        <v>9</v>
      </c>
      <c r="E39" s="28" t="n">
        <v>16150.536</v>
      </c>
      <c r="F39" s="28" t="n">
        <v>14560</v>
      </c>
      <c r="G39" s="28" t="n">
        <v>0</v>
      </c>
      <c r="H39" s="40" t="n">
        <f aca="false">D39*E39</f>
        <v>145354.824</v>
      </c>
      <c r="I39" s="41" t="n">
        <f aca="false">(G39-F39)/H39</f>
        <v>-0.100168674140461</v>
      </c>
      <c r="J39" s="42" t="n">
        <f aca="false">$C$4*I39</f>
        <v>-0.0801349393123685</v>
      </c>
      <c r="K39" s="40" t="n">
        <f aca="false">E39*(1+J39)</f>
        <v>14856.3137777778</v>
      </c>
      <c r="L39" s="43" t="n">
        <f aca="false">IF(E39&lt;$C$5,1,0)</f>
        <v>1</v>
      </c>
      <c r="M39" s="43" t="n">
        <f aca="false">IF(K39&lt;$C$5,1,0)</f>
        <v>1</v>
      </c>
      <c r="N39" s="43" t="n">
        <f aca="false">M39-L39</f>
        <v>0</v>
      </c>
    </row>
    <row r="40" customFormat="false" ht="12.75" hidden="false" customHeight="false" outlineLevel="0" collapsed="false">
      <c r="A40" s="27" t="n">
        <v>44010005003</v>
      </c>
      <c r="B40" s="27" t="n">
        <v>4</v>
      </c>
      <c r="C40" s="27" t="n">
        <v>0</v>
      </c>
      <c r="D40" s="27" t="n">
        <v>9</v>
      </c>
      <c r="E40" s="28" t="n">
        <v>22055.784</v>
      </c>
      <c r="F40" s="28" t="n">
        <v>3276</v>
      </c>
      <c r="G40" s="28" t="n">
        <v>0</v>
      </c>
      <c r="H40" s="40" t="n">
        <f aca="false">D40*E40</f>
        <v>198502.056</v>
      </c>
      <c r="I40" s="41" t="n">
        <f aca="false">(G40-F40)/H40</f>
        <v>-0.016503607398404</v>
      </c>
      <c r="J40" s="42" t="n">
        <f aca="false">$C$4*I40</f>
        <v>-0.0132028859187232</v>
      </c>
      <c r="K40" s="40" t="n">
        <f aca="false">E40*(1+J40)</f>
        <v>21764.584</v>
      </c>
      <c r="L40" s="43" t="n">
        <f aca="false">IF(E40&lt;$C$5,1,0)</f>
        <v>0</v>
      </c>
      <c r="M40" s="43" t="n">
        <f aca="false">IF(K40&lt;$C$5,1,0)</f>
        <v>0</v>
      </c>
      <c r="N40" s="43" t="n">
        <f aca="false">M40-L40</f>
        <v>0</v>
      </c>
    </row>
    <row r="41" customFormat="false" ht="12.75" hidden="false" customHeight="false" outlineLevel="0" collapsed="false">
      <c r="A41" s="27" t="n">
        <v>33060388005</v>
      </c>
      <c r="B41" s="27" t="n">
        <v>3</v>
      </c>
      <c r="C41" s="27" t="n">
        <v>0</v>
      </c>
      <c r="D41" s="27" t="n">
        <v>9</v>
      </c>
      <c r="E41" s="28" t="n">
        <v>14007.302</v>
      </c>
      <c r="F41" s="28" t="n">
        <v>2860</v>
      </c>
      <c r="G41" s="28" t="n">
        <v>0</v>
      </c>
      <c r="H41" s="40" t="n">
        <f aca="false">D41*E41</f>
        <v>126065.718</v>
      </c>
      <c r="I41" s="41" t="n">
        <f aca="false">(G41-F41)/H41</f>
        <v>-0.0226865800264589</v>
      </c>
      <c r="J41" s="42" t="n">
        <f aca="false">$C$4*I41</f>
        <v>-0.0181492640211671</v>
      </c>
      <c r="K41" s="40" t="n">
        <f aca="false">E41*(1+J41)</f>
        <v>13753.0797777778</v>
      </c>
      <c r="L41" s="43" t="n">
        <f aca="false">IF(E41&lt;$C$5,1,0)</f>
        <v>1</v>
      </c>
      <c r="M41" s="43" t="n">
        <f aca="false">IF(K41&lt;$C$5,1,0)</f>
        <v>1</v>
      </c>
      <c r="N41" s="43" t="n">
        <f aca="false">M41-L41</f>
        <v>0</v>
      </c>
    </row>
    <row r="42" customFormat="false" ht="12.75" hidden="false" customHeight="false" outlineLevel="0" collapsed="false">
      <c r="A42" s="27" t="n">
        <v>77171099001</v>
      </c>
      <c r="B42" s="27" t="n">
        <v>7</v>
      </c>
      <c r="C42" s="27" t="n">
        <v>1</v>
      </c>
      <c r="D42" s="27" t="n">
        <v>5</v>
      </c>
      <c r="E42" s="28" t="n">
        <v>19019.414</v>
      </c>
      <c r="F42" s="28" t="n">
        <v>8580</v>
      </c>
      <c r="G42" s="28" t="n">
        <v>0</v>
      </c>
      <c r="H42" s="40" t="n">
        <f aca="false">D42*E42</f>
        <v>95097.07</v>
      </c>
      <c r="I42" s="41" t="n">
        <f aca="false">(G42-F42)/H42</f>
        <v>-0.0902235999489784</v>
      </c>
      <c r="J42" s="42" t="n">
        <f aca="false">$C$4*I42</f>
        <v>-0.0721788799591828</v>
      </c>
      <c r="K42" s="40" t="n">
        <f aca="false">E42*(1+J42)</f>
        <v>17646.614</v>
      </c>
      <c r="L42" s="43" t="n">
        <f aca="false">IF(E42&lt;$C$5,1,0)</f>
        <v>0</v>
      </c>
      <c r="M42" s="43" t="n">
        <f aca="false">IF(K42&lt;$C$5,1,0)</f>
        <v>0</v>
      </c>
      <c r="N42" s="43" t="n">
        <f aca="false">M42-L42</f>
        <v>0</v>
      </c>
    </row>
    <row r="43" customFormat="false" ht="12.75" hidden="false" customHeight="false" outlineLevel="0" collapsed="false">
      <c r="A43" s="27" t="n">
        <v>22020678008</v>
      </c>
      <c r="B43" s="27" t="n">
        <v>2</v>
      </c>
      <c r="C43" s="27" t="n">
        <v>1</v>
      </c>
      <c r="D43" s="27" t="n">
        <v>3</v>
      </c>
      <c r="E43" s="28" t="n">
        <v>23994.263</v>
      </c>
      <c r="F43" s="28" t="n">
        <v>4160</v>
      </c>
      <c r="G43" s="28" t="n">
        <v>0</v>
      </c>
      <c r="H43" s="40" t="n">
        <f aca="false">D43*E43</f>
        <v>71982.789</v>
      </c>
      <c r="I43" s="41" t="n">
        <f aca="false">(G43-F43)/H43</f>
        <v>-0.0577915923763388</v>
      </c>
      <c r="J43" s="42" t="n">
        <f aca="false">$C$4*I43</f>
        <v>-0.046233273901071</v>
      </c>
      <c r="K43" s="40" t="n">
        <f aca="false">E43*(1+J43)</f>
        <v>22884.9296666667</v>
      </c>
      <c r="L43" s="43" t="n">
        <f aca="false">IF(E43&lt;$C$5,1,0)</f>
        <v>0</v>
      </c>
      <c r="M43" s="43" t="n">
        <f aca="false">IF(K43&lt;$C$5,1,0)</f>
        <v>0</v>
      </c>
      <c r="N43" s="43" t="n">
        <f aca="false">M43-L43</f>
        <v>0</v>
      </c>
    </row>
    <row r="44" customFormat="false" ht="12.75" hidden="false" customHeight="false" outlineLevel="0" collapsed="false">
      <c r="A44" s="27" t="n">
        <v>66010437007</v>
      </c>
      <c r="B44" s="27" t="n">
        <v>6</v>
      </c>
      <c r="C44" s="27" t="n">
        <v>1</v>
      </c>
      <c r="D44" s="27" t="n">
        <v>3</v>
      </c>
      <c r="E44" s="28" t="n">
        <v>45538.058</v>
      </c>
      <c r="F44" s="28" t="n">
        <v>1300</v>
      </c>
      <c r="G44" s="28" t="n">
        <v>0</v>
      </c>
      <c r="H44" s="40" t="n">
        <f aca="false">D44*E44</f>
        <v>136614.174</v>
      </c>
      <c r="I44" s="41" t="n">
        <f aca="false">(G44-F44)/H44</f>
        <v>-0.00951585009034275</v>
      </c>
      <c r="J44" s="42" t="n">
        <f aca="false">$C$4*I44</f>
        <v>-0.0076126800722742</v>
      </c>
      <c r="K44" s="40" t="n">
        <f aca="false">E44*(1+J44)</f>
        <v>45191.3913333333</v>
      </c>
      <c r="L44" s="43" t="n">
        <f aca="false">IF(E44&lt;$C$5,1,0)</f>
        <v>0</v>
      </c>
      <c r="M44" s="43" t="n">
        <f aca="false">IF(K44&lt;$C$5,1,0)</f>
        <v>0</v>
      </c>
      <c r="N44" s="43" t="n">
        <f aca="false">M44-L44</f>
        <v>0</v>
      </c>
    </row>
    <row r="45" customFormat="false" ht="12.75" hidden="false" customHeight="false" outlineLevel="0" collapsed="false">
      <c r="A45" s="27" t="n">
        <v>77080907004</v>
      </c>
      <c r="B45" s="27" t="n">
        <v>7</v>
      </c>
      <c r="C45" s="27" t="n">
        <v>0</v>
      </c>
      <c r="D45" s="27" t="n">
        <v>9</v>
      </c>
      <c r="E45" s="28" t="n">
        <v>11944.922</v>
      </c>
      <c r="F45" s="28" t="n">
        <v>6240</v>
      </c>
      <c r="G45" s="28" t="n">
        <v>0</v>
      </c>
      <c r="H45" s="40" t="n">
        <f aca="false">D45*E45</f>
        <v>107504.298</v>
      </c>
      <c r="I45" s="41" t="n">
        <f aca="false">(G45-F45)/H45</f>
        <v>-0.0580441909401613</v>
      </c>
      <c r="J45" s="42" t="n">
        <f aca="false">$C$4*I45</f>
        <v>-0.046435352752129</v>
      </c>
      <c r="K45" s="40" t="n">
        <f aca="false">E45*(1+J45)</f>
        <v>11390.2553333333</v>
      </c>
      <c r="L45" s="43" t="n">
        <f aca="false">IF(E45&lt;$C$5,1,0)</f>
        <v>1</v>
      </c>
      <c r="M45" s="43" t="n">
        <f aca="false">IF(K45&lt;$C$5,1,0)</f>
        <v>1</v>
      </c>
      <c r="N45" s="43" t="n">
        <f aca="false">M45-L45</f>
        <v>0</v>
      </c>
    </row>
    <row r="46" customFormat="false" ht="12.75" hidden="false" customHeight="false" outlineLevel="0" collapsed="false">
      <c r="A46" s="27" t="n">
        <v>77181102006</v>
      </c>
      <c r="B46" s="27" t="n">
        <v>7</v>
      </c>
      <c r="C46" s="27" t="n">
        <v>0</v>
      </c>
      <c r="D46" s="27" t="n">
        <v>8</v>
      </c>
      <c r="E46" s="28" t="n">
        <v>22461.357</v>
      </c>
      <c r="F46" s="28" t="n">
        <v>0</v>
      </c>
      <c r="G46" s="28" t="n">
        <v>0</v>
      </c>
      <c r="H46" s="40" t="n">
        <f aca="false">D46*E46</f>
        <v>179690.856</v>
      </c>
      <c r="I46" s="41" t="n">
        <f aca="false">(G46-F46)/H46</f>
        <v>0</v>
      </c>
      <c r="J46" s="42" t="n">
        <f aca="false">$C$4*I46</f>
        <v>0</v>
      </c>
      <c r="K46" s="40" t="n">
        <f aca="false">E46*(1+J46)</f>
        <v>22461.357</v>
      </c>
      <c r="L46" s="43" t="n">
        <f aca="false">IF(E46&lt;$C$5,1,0)</f>
        <v>0</v>
      </c>
      <c r="M46" s="43" t="n">
        <f aca="false">IF(K46&lt;$C$5,1,0)</f>
        <v>0</v>
      </c>
      <c r="N46" s="43" t="n">
        <f aca="false">M46-L46</f>
        <v>0</v>
      </c>
    </row>
    <row r="47" customFormat="false" ht="12.75" hidden="false" customHeight="false" outlineLevel="0" collapsed="false">
      <c r="A47" s="27" t="n">
        <v>11011168010</v>
      </c>
      <c r="B47" s="27" t="n">
        <v>1</v>
      </c>
      <c r="C47" s="27" t="n">
        <v>1</v>
      </c>
      <c r="D47" s="27" t="n">
        <v>3</v>
      </c>
      <c r="E47" s="28" t="n">
        <v>247073.49</v>
      </c>
      <c r="F47" s="28" t="n">
        <v>0</v>
      </c>
      <c r="G47" s="28" t="n">
        <v>0</v>
      </c>
      <c r="H47" s="40" t="n">
        <f aca="false">D47*E47</f>
        <v>741220.47</v>
      </c>
      <c r="I47" s="41" t="n">
        <f aca="false">(G47-F47)/H47</f>
        <v>0</v>
      </c>
      <c r="J47" s="42" t="n">
        <f aca="false">$C$4*I47</f>
        <v>0</v>
      </c>
      <c r="K47" s="40" t="n">
        <f aca="false">E47*(1+J47)</f>
        <v>247073.49</v>
      </c>
      <c r="L47" s="43" t="n">
        <f aca="false">IF(E47&lt;$C$5,1,0)</f>
        <v>0</v>
      </c>
      <c r="M47" s="43" t="n">
        <f aca="false">IF(K47&lt;$C$5,1,0)</f>
        <v>0</v>
      </c>
      <c r="N47" s="43" t="n">
        <f aca="false">M47-L47</f>
        <v>0</v>
      </c>
    </row>
    <row r="48" customFormat="false" ht="12.75" hidden="false" customHeight="false" outlineLevel="0" collapsed="false">
      <c r="A48" s="27" t="n">
        <v>77141027003</v>
      </c>
      <c r="B48" s="27" t="n">
        <v>7</v>
      </c>
      <c r="C48" s="27" t="n">
        <v>0</v>
      </c>
      <c r="D48" s="27" t="n">
        <v>6</v>
      </c>
      <c r="E48" s="28" t="n">
        <v>2653.9656</v>
      </c>
      <c r="F48" s="28" t="n">
        <v>0</v>
      </c>
      <c r="G48" s="28" t="n">
        <v>0</v>
      </c>
      <c r="H48" s="40" t="n">
        <f aca="false">D48*E48</f>
        <v>15923.7936</v>
      </c>
      <c r="I48" s="41" t="n">
        <f aca="false">(G48-F48)/H48</f>
        <v>0</v>
      </c>
      <c r="J48" s="42" t="n">
        <f aca="false">$C$4*I48</f>
        <v>0</v>
      </c>
      <c r="K48" s="40" t="n">
        <f aca="false">E48*(1+J48)</f>
        <v>2653.9656</v>
      </c>
      <c r="L48" s="43" t="n">
        <f aca="false">IF(E48&lt;$C$5,1,0)</f>
        <v>1</v>
      </c>
      <c r="M48" s="43" t="n">
        <f aca="false">IF(K48&lt;$C$5,1,0)</f>
        <v>1</v>
      </c>
      <c r="N48" s="43" t="n">
        <f aca="false">M48-L48</f>
        <v>0</v>
      </c>
    </row>
    <row r="49" customFormat="false" ht="12.75" hidden="false" customHeight="false" outlineLevel="0" collapsed="false">
      <c r="A49" s="27" t="n">
        <v>66120634002</v>
      </c>
      <c r="B49" s="27" t="n">
        <v>6</v>
      </c>
      <c r="C49" s="27" t="n">
        <v>1</v>
      </c>
      <c r="D49" s="27" t="n">
        <v>5</v>
      </c>
      <c r="E49" s="28" t="n">
        <v>52441.32</v>
      </c>
      <c r="F49" s="28" t="n">
        <v>1560</v>
      </c>
      <c r="G49" s="28" t="n">
        <v>0</v>
      </c>
      <c r="H49" s="40" t="n">
        <f aca="false">D49*E49</f>
        <v>262206.6</v>
      </c>
      <c r="I49" s="41" t="n">
        <f aca="false">(G49-F49)/H49</f>
        <v>-0.00594950699181485</v>
      </c>
      <c r="J49" s="42" t="n">
        <f aca="false">$C$4*I49</f>
        <v>-0.00475960559345188</v>
      </c>
      <c r="K49" s="40" t="n">
        <f aca="false">E49*(1+J49)</f>
        <v>52191.72</v>
      </c>
      <c r="L49" s="43" t="n">
        <f aca="false">IF(E49&lt;$C$5,1,0)</f>
        <v>0</v>
      </c>
      <c r="M49" s="43" t="n">
        <f aca="false">IF(K49&lt;$C$5,1,0)</f>
        <v>0</v>
      </c>
      <c r="N49" s="43" t="n">
        <f aca="false">M49-L49</f>
        <v>0</v>
      </c>
    </row>
    <row r="50" customFormat="false" ht="12.75" hidden="false" customHeight="false" outlineLevel="0" collapsed="false">
      <c r="A50" s="27" t="n">
        <v>88031239001</v>
      </c>
      <c r="B50" s="27" t="n">
        <v>8</v>
      </c>
      <c r="C50" s="27" t="n">
        <v>0</v>
      </c>
      <c r="D50" s="27" t="n">
        <v>5</v>
      </c>
      <c r="E50" s="28" t="n">
        <v>25819.923</v>
      </c>
      <c r="F50" s="28" t="n">
        <v>0</v>
      </c>
      <c r="G50" s="28" t="n">
        <v>0</v>
      </c>
      <c r="H50" s="40" t="n">
        <f aca="false">D50*E50</f>
        <v>129099.615</v>
      </c>
      <c r="I50" s="41" t="n">
        <f aca="false">(G50-F50)/H50</f>
        <v>0</v>
      </c>
      <c r="J50" s="42" t="n">
        <f aca="false">$C$4*I50</f>
        <v>0</v>
      </c>
      <c r="K50" s="40" t="n">
        <f aca="false">E50*(1+J50)</f>
        <v>25819.923</v>
      </c>
      <c r="L50" s="43" t="n">
        <f aca="false">IF(E50&lt;$C$5,1,0)</f>
        <v>0</v>
      </c>
      <c r="M50" s="43" t="n">
        <f aca="false">IF(K50&lt;$C$5,1,0)</f>
        <v>0</v>
      </c>
      <c r="N50" s="43" t="n">
        <f aca="false">M50-L50</f>
        <v>0</v>
      </c>
    </row>
    <row r="51" customFormat="false" ht="12.75" hidden="false" customHeight="false" outlineLevel="0" collapsed="false">
      <c r="A51" s="27" t="n">
        <v>77141037007</v>
      </c>
      <c r="B51" s="27" t="n">
        <v>7</v>
      </c>
      <c r="C51" s="27" t="n">
        <v>0</v>
      </c>
      <c r="D51" s="27" t="n">
        <v>2</v>
      </c>
      <c r="E51" s="28" t="n">
        <v>16867.986</v>
      </c>
      <c r="F51" s="28" t="n">
        <v>2340</v>
      </c>
      <c r="G51" s="28" t="n">
        <v>0</v>
      </c>
      <c r="H51" s="40" t="n">
        <f aca="false">D51*E51</f>
        <v>33735.972</v>
      </c>
      <c r="I51" s="41" t="n">
        <f aca="false">(G51-F51)/H51</f>
        <v>-0.0693621633311766</v>
      </c>
      <c r="J51" s="42" t="n">
        <f aca="false">$C$4*I51</f>
        <v>-0.0554897306649413</v>
      </c>
      <c r="K51" s="40" t="n">
        <f aca="false">E51*(1+J51)</f>
        <v>15931.986</v>
      </c>
      <c r="L51" s="43" t="n">
        <f aca="false">IF(E51&lt;$C$5,1,0)</f>
        <v>1</v>
      </c>
      <c r="M51" s="43" t="n">
        <f aca="false">IF(K51&lt;$C$5,1,0)</f>
        <v>1</v>
      </c>
      <c r="N51" s="43" t="n">
        <f aca="false">M51-L51</f>
        <v>0</v>
      </c>
    </row>
    <row r="52" customFormat="false" ht="12.75" hidden="false" customHeight="false" outlineLevel="0" collapsed="false">
      <c r="A52" s="27" t="n">
        <v>66080556008</v>
      </c>
      <c r="B52" s="27" t="n">
        <v>6</v>
      </c>
      <c r="C52" s="27" t="n">
        <v>0</v>
      </c>
      <c r="D52" s="27" t="n">
        <v>10</v>
      </c>
      <c r="E52" s="28" t="n">
        <v>21065.841</v>
      </c>
      <c r="F52" s="28" t="n">
        <v>0</v>
      </c>
      <c r="G52" s="28" t="n">
        <v>0</v>
      </c>
      <c r="H52" s="40" t="n">
        <f aca="false">D52*E52</f>
        <v>210658.41</v>
      </c>
      <c r="I52" s="41" t="n">
        <f aca="false">(G52-F52)/H52</f>
        <v>0</v>
      </c>
      <c r="J52" s="42" t="n">
        <f aca="false">$C$4*I52</f>
        <v>0</v>
      </c>
      <c r="K52" s="40" t="n">
        <f aca="false">E52*(1+J52)</f>
        <v>21065.841</v>
      </c>
      <c r="L52" s="43" t="n">
        <f aca="false">IF(E52&lt;$C$5,1,0)</f>
        <v>0</v>
      </c>
      <c r="M52" s="43" t="n">
        <f aca="false">IF(K52&lt;$C$5,1,0)</f>
        <v>0</v>
      </c>
      <c r="N52" s="43" t="n">
        <f aca="false">M52-L52</f>
        <v>0</v>
      </c>
    </row>
    <row r="53" customFormat="false" ht="12.75" hidden="false" customHeight="false" outlineLevel="0" collapsed="false">
      <c r="A53" s="27" t="n">
        <v>22030683005</v>
      </c>
      <c r="B53" s="27" t="n">
        <v>2</v>
      </c>
      <c r="C53" s="27" t="n">
        <v>0</v>
      </c>
      <c r="D53" s="27" t="n">
        <v>1</v>
      </c>
      <c r="E53" s="28" t="n">
        <v>38222.525</v>
      </c>
      <c r="F53" s="28" t="n">
        <v>0</v>
      </c>
      <c r="G53" s="28" t="n">
        <v>0</v>
      </c>
      <c r="H53" s="40" t="n">
        <f aca="false">D53*E53</f>
        <v>38222.525</v>
      </c>
      <c r="I53" s="41" t="n">
        <f aca="false">(G53-F53)/H53</f>
        <v>0</v>
      </c>
      <c r="J53" s="42" t="n">
        <f aca="false">$C$4*I53</f>
        <v>0</v>
      </c>
      <c r="K53" s="40" t="n">
        <f aca="false">E53*(1+J53)</f>
        <v>38222.525</v>
      </c>
      <c r="L53" s="43" t="n">
        <f aca="false">IF(E53&lt;$C$5,1,0)</f>
        <v>0</v>
      </c>
      <c r="M53" s="43" t="n">
        <f aca="false">IF(K53&lt;$C$5,1,0)</f>
        <v>0</v>
      </c>
      <c r="N53" s="43" t="n">
        <f aca="false">M53-L53</f>
        <v>0</v>
      </c>
    </row>
    <row r="54" customFormat="false" ht="12.75" hidden="false" customHeight="false" outlineLevel="0" collapsed="false">
      <c r="A54" s="27" t="n">
        <v>55010248001</v>
      </c>
      <c r="B54" s="27" t="n">
        <v>5</v>
      </c>
      <c r="C54" s="27" t="n">
        <v>0</v>
      </c>
      <c r="D54" s="27" t="n">
        <v>8</v>
      </c>
      <c r="E54" s="28" t="n">
        <v>12394.848</v>
      </c>
      <c r="F54" s="28" t="n">
        <v>0</v>
      </c>
      <c r="G54" s="28" t="n">
        <v>0</v>
      </c>
      <c r="H54" s="40" t="n">
        <f aca="false">D54*E54</f>
        <v>99158.784</v>
      </c>
      <c r="I54" s="41" t="n">
        <f aca="false">(G54-F54)/H54</f>
        <v>0</v>
      </c>
      <c r="J54" s="42" t="n">
        <f aca="false">$C$4*I54</f>
        <v>0</v>
      </c>
      <c r="K54" s="40" t="n">
        <f aca="false">E54*(1+J54)</f>
        <v>12394.848</v>
      </c>
      <c r="L54" s="43" t="n">
        <f aca="false">IF(E54&lt;$C$5,1,0)</f>
        <v>1</v>
      </c>
      <c r="M54" s="43" t="n">
        <f aca="false">IF(K54&lt;$C$5,1,0)</f>
        <v>1</v>
      </c>
      <c r="N54" s="43" t="n">
        <f aca="false">M54-L54</f>
        <v>0</v>
      </c>
    </row>
    <row r="55" customFormat="false" ht="12.75" hidden="false" customHeight="false" outlineLevel="0" collapsed="false">
      <c r="A55" s="27" t="n">
        <v>77010784004</v>
      </c>
      <c r="B55" s="27" t="n">
        <v>7</v>
      </c>
      <c r="C55" s="27" t="n">
        <v>0</v>
      </c>
      <c r="D55" s="27" t="n">
        <v>5</v>
      </c>
      <c r="E55" s="28" t="n">
        <v>16913.465</v>
      </c>
      <c r="F55" s="28" t="n">
        <v>17420</v>
      </c>
      <c r="G55" s="28" t="n">
        <v>0</v>
      </c>
      <c r="H55" s="40" t="n">
        <f aca="false">D55*E55</f>
        <v>84567.325</v>
      </c>
      <c r="I55" s="41" t="n">
        <f aca="false">(G55-F55)/H55</f>
        <v>-0.205989724754803</v>
      </c>
      <c r="J55" s="42" t="n">
        <f aca="false">$C$4*I55</f>
        <v>-0.164791779803843</v>
      </c>
      <c r="K55" s="40" t="n">
        <f aca="false">E55*(1+J55)</f>
        <v>14126.265</v>
      </c>
      <c r="L55" s="43" t="n">
        <f aca="false">IF(E55&lt;$C$5,1,0)</f>
        <v>1</v>
      </c>
      <c r="M55" s="43" t="n">
        <f aca="false">IF(K55&lt;$C$5,1,0)</f>
        <v>1</v>
      </c>
      <c r="N55" s="43" t="n">
        <f aca="false">M55-L55</f>
        <v>0</v>
      </c>
    </row>
    <row r="56" customFormat="false" ht="12.75" hidden="false" customHeight="false" outlineLevel="0" collapsed="false">
      <c r="A56" s="27" t="n">
        <v>33020315001</v>
      </c>
      <c r="B56" s="27" t="n">
        <v>3</v>
      </c>
      <c r="C56" s="27" t="n">
        <v>0</v>
      </c>
      <c r="D56" s="27" t="n">
        <v>4</v>
      </c>
      <c r="E56" s="28" t="n">
        <v>6682.0135</v>
      </c>
      <c r="F56" s="28" t="n">
        <v>0</v>
      </c>
      <c r="G56" s="28" t="n">
        <v>0</v>
      </c>
      <c r="H56" s="40" t="n">
        <f aca="false">D56*E56</f>
        <v>26728.054</v>
      </c>
      <c r="I56" s="41" t="n">
        <f aca="false">(G56-F56)/H56</f>
        <v>0</v>
      </c>
      <c r="J56" s="42" t="n">
        <f aca="false">$C$4*I56</f>
        <v>0</v>
      </c>
      <c r="K56" s="40" t="n">
        <f aca="false">E56*(1+J56)</f>
        <v>6682.0135</v>
      </c>
      <c r="L56" s="43" t="n">
        <f aca="false">IF(E56&lt;$C$5,1,0)</f>
        <v>1</v>
      </c>
      <c r="M56" s="43" t="n">
        <f aca="false">IF(K56&lt;$C$5,1,0)</f>
        <v>1</v>
      </c>
      <c r="N56" s="43" t="n">
        <f aca="false">M56-L56</f>
        <v>0</v>
      </c>
    </row>
    <row r="57" customFormat="false" ht="12.75" hidden="false" customHeight="false" outlineLevel="0" collapsed="false">
      <c r="A57" s="27" t="n">
        <v>77040845002</v>
      </c>
      <c r="B57" s="27" t="n">
        <v>7</v>
      </c>
      <c r="C57" s="27" t="n">
        <v>1</v>
      </c>
      <c r="D57" s="27" t="n">
        <v>7</v>
      </c>
      <c r="E57" s="28" t="n">
        <v>39902.661</v>
      </c>
      <c r="F57" s="28" t="n">
        <v>0</v>
      </c>
      <c r="G57" s="28" t="n">
        <v>0</v>
      </c>
      <c r="H57" s="40" t="n">
        <f aca="false">D57*E57</f>
        <v>279318.627</v>
      </c>
      <c r="I57" s="41" t="n">
        <f aca="false">(G57-F57)/H57</f>
        <v>0</v>
      </c>
      <c r="J57" s="42" t="n">
        <f aca="false">$C$4*I57</f>
        <v>0</v>
      </c>
      <c r="K57" s="40" t="n">
        <f aca="false">E57*(1+J57)</f>
        <v>39902.661</v>
      </c>
      <c r="L57" s="43" t="n">
        <f aca="false">IF(E57&lt;$C$5,1,0)</f>
        <v>0</v>
      </c>
      <c r="M57" s="43" t="n">
        <f aca="false">IF(K57&lt;$C$5,1,0)</f>
        <v>0</v>
      </c>
      <c r="N57" s="43" t="n">
        <f aca="false">M57-L57</f>
        <v>0</v>
      </c>
    </row>
    <row r="58" customFormat="false" ht="12.75" hidden="false" customHeight="false" outlineLevel="0" collapsed="false">
      <c r="A58" s="27" t="n">
        <v>77020808010</v>
      </c>
      <c r="B58" s="27" t="n">
        <v>7</v>
      </c>
      <c r="C58" s="27" t="n">
        <v>0</v>
      </c>
      <c r="D58" s="27" t="n">
        <v>7</v>
      </c>
      <c r="E58" s="28" t="n">
        <v>14164.891</v>
      </c>
      <c r="F58" s="28" t="n">
        <v>0</v>
      </c>
      <c r="G58" s="28" t="n">
        <v>0</v>
      </c>
      <c r="H58" s="40" t="n">
        <f aca="false">D58*E58</f>
        <v>99154.237</v>
      </c>
      <c r="I58" s="41" t="n">
        <f aca="false">(G58-F58)/H58</f>
        <v>0</v>
      </c>
      <c r="J58" s="42" t="n">
        <f aca="false">$C$4*I58</f>
        <v>0</v>
      </c>
      <c r="K58" s="40" t="n">
        <f aca="false">E58*(1+J58)</f>
        <v>14164.891</v>
      </c>
      <c r="L58" s="43" t="n">
        <f aca="false">IF(E58&lt;$C$5,1,0)</f>
        <v>1</v>
      </c>
      <c r="M58" s="43" t="n">
        <f aca="false">IF(K58&lt;$C$5,1,0)</f>
        <v>1</v>
      </c>
      <c r="N58" s="43" t="n">
        <f aca="false">M58-L58</f>
        <v>0</v>
      </c>
    </row>
    <row r="59" customFormat="false" ht="12.75" hidden="false" customHeight="false" outlineLevel="0" collapsed="false">
      <c r="A59" s="27" t="n">
        <v>44050084010</v>
      </c>
      <c r="B59" s="27" t="n">
        <v>4</v>
      </c>
      <c r="C59" s="27" t="n">
        <v>0</v>
      </c>
      <c r="D59" s="27" t="n">
        <v>1</v>
      </c>
      <c r="E59" s="28" t="n">
        <v>70412.373</v>
      </c>
      <c r="F59" s="28" t="n">
        <v>2704</v>
      </c>
      <c r="G59" s="28" t="n">
        <v>0</v>
      </c>
      <c r="H59" s="40" t="n">
        <f aca="false">D59*E59</f>
        <v>70412.373</v>
      </c>
      <c r="I59" s="41" t="n">
        <f aca="false">(G59-F59)/H59</f>
        <v>-0.0384023415884592</v>
      </c>
      <c r="J59" s="42" t="n">
        <f aca="false">$C$4*I59</f>
        <v>-0.0307218732707673</v>
      </c>
      <c r="K59" s="40" t="n">
        <f aca="false">E59*(1+J59)</f>
        <v>68249.173</v>
      </c>
      <c r="L59" s="43" t="n">
        <f aca="false">IF(E59&lt;$C$5,1,0)</f>
        <v>0</v>
      </c>
      <c r="M59" s="43" t="n">
        <f aca="false">IF(K59&lt;$C$5,1,0)</f>
        <v>0</v>
      </c>
      <c r="N59" s="43" t="n">
        <f aca="false">M59-L59</f>
        <v>0</v>
      </c>
    </row>
    <row r="60" customFormat="false" ht="12.75" hidden="false" customHeight="false" outlineLevel="0" collapsed="false">
      <c r="A60" s="27" t="n">
        <v>66070541002</v>
      </c>
      <c r="B60" s="27" t="n">
        <v>6</v>
      </c>
      <c r="C60" s="27" t="n">
        <v>1</v>
      </c>
      <c r="D60" s="27" t="n">
        <v>3</v>
      </c>
      <c r="E60" s="28" t="n">
        <v>140768.71</v>
      </c>
      <c r="F60" s="28" t="n">
        <v>0</v>
      </c>
      <c r="G60" s="28" t="n">
        <v>0</v>
      </c>
      <c r="H60" s="40" t="n">
        <f aca="false">D60*E60</f>
        <v>422306.13</v>
      </c>
      <c r="I60" s="41" t="n">
        <f aca="false">(G60-F60)/H60</f>
        <v>0</v>
      </c>
      <c r="J60" s="42" t="n">
        <f aca="false">$C$4*I60</f>
        <v>0</v>
      </c>
      <c r="K60" s="40" t="n">
        <f aca="false">E60*(1+J60)</f>
        <v>140768.71</v>
      </c>
      <c r="L60" s="43" t="n">
        <f aca="false">IF(E60&lt;$C$5,1,0)</f>
        <v>0</v>
      </c>
      <c r="M60" s="43" t="n">
        <f aca="false">IF(K60&lt;$C$5,1,0)</f>
        <v>0</v>
      </c>
      <c r="N60" s="43" t="n">
        <f aca="false">M60-L60</f>
        <v>0</v>
      </c>
    </row>
    <row r="61" customFormat="false" ht="12.75" hidden="false" customHeight="false" outlineLevel="0" collapsed="false">
      <c r="A61" s="27" t="n">
        <v>77030823007</v>
      </c>
      <c r="B61" s="27" t="n">
        <v>7</v>
      </c>
      <c r="C61" s="27" t="n">
        <v>0</v>
      </c>
      <c r="D61" s="27" t="n">
        <v>1</v>
      </c>
      <c r="E61" s="28" t="n">
        <v>55635.766</v>
      </c>
      <c r="F61" s="28" t="n">
        <v>0</v>
      </c>
      <c r="G61" s="28" t="n">
        <v>3000</v>
      </c>
      <c r="H61" s="40" t="n">
        <f aca="false">D61*E61</f>
        <v>55635.766</v>
      </c>
      <c r="I61" s="41" t="n">
        <f aca="false">(G61-F61)/H61</f>
        <v>0.0539221478499999</v>
      </c>
      <c r="J61" s="42" t="n">
        <f aca="false">$C$4*I61</f>
        <v>0.04313771828</v>
      </c>
      <c r="K61" s="40" t="n">
        <f aca="false">E61*(1+J61)</f>
        <v>58035.766</v>
      </c>
      <c r="L61" s="43" t="n">
        <f aca="false">IF(E61&lt;$C$5,1,0)</f>
        <v>0</v>
      </c>
      <c r="M61" s="43" t="n">
        <f aca="false">IF(K61&lt;$C$5,1,0)</f>
        <v>0</v>
      </c>
      <c r="N61" s="43" t="n">
        <f aca="false">M61-L61</f>
        <v>0</v>
      </c>
    </row>
    <row r="62" customFormat="false" ht="12.75" hidden="false" customHeight="false" outlineLevel="0" collapsed="false">
      <c r="A62" s="27" t="n">
        <v>55020271006</v>
      </c>
      <c r="B62" s="27" t="n">
        <v>5</v>
      </c>
      <c r="C62" s="27" t="n">
        <v>1</v>
      </c>
      <c r="D62" s="27" t="n">
        <v>11</v>
      </c>
      <c r="E62" s="28" t="n">
        <v>1257.1955</v>
      </c>
      <c r="F62" s="28" t="n">
        <v>5044</v>
      </c>
      <c r="G62" s="28" t="n">
        <v>0</v>
      </c>
      <c r="H62" s="40" t="n">
        <f aca="false">D62*E62</f>
        <v>13829.1505</v>
      </c>
      <c r="I62" s="41" t="n">
        <f aca="false">(G62-F62)/H62</f>
        <v>-0.364736792762506</v>
      </c>
      <c r="J62" s="42" t="n">
        <f aca="false">$C$4*I62</f>
        <v>-0.291789434210004</v>
      </c>
      <c r="K62" s="40" t="n">
        <f aca="false">E62*(1+J62)</f>
        <v>890.359136363636</v>
      </c>
      <c r="L62" s="43" t="n">
        <f aca="false">IF(E62&lt;$C$5,1,0)</f>
        <v>1</v>
      </c>
      <c r="M62" s="43" t="n">
        <f aca="false">IF(K62&lt;$C$5,1,0)</f>
        <v>1</v>
      </c>
      <c r="N62" s="43" t="n">
        <f aca="false">M62-L62</f>
        <v>0</v>
      </c>
    </row>
    <row r="63" customFormat="false" ht="12.75" hidden="false" customHeight="false" outlineLevel="0" collapsed="false">
      <c r="A63" s="27" t="n">
        <v>77040840001</v>
      </c>
      <c r="B63" s="27" t="n">
        <v>7</v>
      </c>
      <c r="C63" s="27" t="n">
        <v>0</v>
      </c>
      <c r="D63" s="27" t="n">
        <v>5</v>
      </c>
      <c r="E63" s="28" t="n">
        <v>43608.967</v>
      </c>
      <c r="F63" s="28" t="n">
        <v>0</v>
      </c>
      <c r="G63" s="28" t="n">
        <v>0</v>
      </c>
      <c r="H63" s="40" t="n">
        <f aca="false">D63*E63</f>
        <v>218044.835</v>
      </c>
      <c r="I63" s="41" t="n">
        <f aca="false">(G63-F63)/H63</f>
        <v>0</v>
      </c>
      <c r="J63" s="42" t="n">
        <f aca="false">$C$4*I63</f>
        <v>0</v>
      </c>
      <c r="K63" s="40" t="n">
        <f aca="false">E63*(1+J63)</f>
        <v>43608.967</v>
      </c>
      <c r="L63" s="43" t="n">
        <f aca="false">IF(E63&lt;$C$5,1,0)</f>
        <v>0</v>
      </c>
      <c r="M63" s="43" t="n">
        <f aca="false">IF(K63&lt;$C$5,1,0)</f>
        <v>0</v>
      </c>
      <c r="N63" s="43" t="n">
        <f aca="false">M63-L63</f>
        <v>0</v>
      </c>
    </row>
    <row r="64" customFormat="false" ht="12.75" hidden="false" customHeight="false" outlineLevel="0" collapsed="false">
      <c r="A64" s="27" t="n">
        <v>22050736007</v>
      </c>
      <c r="B64" s="27" t="n">
        <v>2</v>
      </c>
      <c r="C64" s="27" t="n">
        <v>1</v>
      </c>
      <c r="D64" s="27" t="n">
        <v>4</v>
      </c>
      <c r="E64" s="28" t="n">
        <v>94344.499</v>
      </c>
      <c r="F64" s="28" t="n">
        <v>1560</v>
      </c>
      <c r="G64" s="28" t="n">
        <v>0</v>
      </c>
      <c r="H64" s="40" t="n">
        <f aca="false">D64*E64</f>
        <v>377377.996</v>
      </c>
      <c r="I64" s="41" t="n">
        <f aca="false">(G64-F64)/H64</f>
        <v>-0.00413378632706503</v>
      </c>
      <c r="J64" s="42" t="n">
        <f aca="false">$C$4*I64</f>
        <v>-0.00330702906165202</v>
      </c>
      <c r="K64" s="40" t="n">
        <f aca="false">E64*(1+J64)</f>
        <v>94032.499</v>
      </c>
      <c r="L64" s="43" t="n">
        <f aca="false">IF(E64&lt;$C$5,1,0)</f>
        <v>0</v>
      </c>
      <c r="M64" s="43" t="n">
        <f aca="false">IF(K64&lt;$C$5,1,0)</f>
        <v>0</v>
      </c>
      <c r="N64" s="43" t="n">
        <f aca="false">M64-L64</f>
        <v>0</v>
      </c>
    </row>
    <row r="65" customFormat="false" ht="12.75" hidden="false" customHeight="false" outlineLevel="0" collapsed="false">
      <c r="A65" s="27" t="n">
        <v>44050096001</v>
      </c>
      <c r="B65" s="27" t="n">
        <v>4</v>
      </c>
      <c r="C65" s="27" t="n">
        <v>1</v>
      </c>
      <c r="D65" s="27" t="n">
        <v>5</v>
      </c>
      <c r="E65" s="28" t="n">
        <v>38125.041</v>
      </c>
      <c r="F65" s="28" t="n">
        <v>0</v>
      </c>
      <c r="G65" s="28" t="n">
        <v>0</v>
      </c>
      <c r="H65" s="40" t="n">
        <f aca="false">D65*E65</f>
        <v>190625.205</v>
      </c>
      <c r="I65" s="41" t="n">
        <f aca="false">(G65-F65)/H65</f>
        <v>0</v>
      </c>
      <c r="J65" s="42" t="n">
        <f aca="false">$C$4*I65</f>
        <v>0</v>
      </c>
      <c r="K65" s="40" t="n">
        <f aca="false">E65*(1+J65)</f>
        <v>38125.041</v>
      </c>
      <c r="L65" s="43" t="n">
        <f aca="false">IF(E65&lt;$C$5,1,0)</f>
        <v>0</v>
      </c>
      <c r="M65" s="43" t="n">
        <f aca="false">IF(K65&lt;$C$5,1,0)</f>
        <v>0</v>
      </c>
      <c r="N65" s="43" t="n">
        <f aca="false">M65-L65</f>
        <v>0</v>
      </c>
    </row>
    <row r="66" customFormat="false" ht="12.75" hidden="false" customHeight="false" outlineLevel="0" collapsed="false">
      <c r="A66" s="27" t="n">
        <v>55020275003</v>
      </c>
      <c r="B66" s="27" t="n">
        <v>5</v>
      </c>
      <c r="C66" s="27" t="n">
        <v>1</v>
      </c>
      <c r="D66" s="27" t="n">
        <v>9</v>
      </c>
      <c r="E66" s="28" t="n">
        <v>48966.895</v>
      </c>
      <c r="F66" s="28" t="n">
        <v>0</v>
      </c>
      <c r="G66" s="28" t="n">
        <v>0</v>
      </c>
      <c r="H66" s="40" t="n">
        <f aca="false">D66*E66</f>
        <v>440702.055</v>
      </c>
      <c r="I66" s="41" t="n">
        <f aca="false">(G66-F66)/H66</f>
        <v>0</v>
      </c>
      <c r="J66" s="42" t="n">
        <f aca="false">$C$4*I66</f>
        <v>0</v>
      </c>
      <c r="K66" s="40" t="n">
        <f aca="false">E66*(1+J66)</f>
        <v>48966.895</v>
      </c>
      <c r="L66" s="43" t="n">
        <f aca="false">IF(E66&lt;$C$5,1,0)</f>
        <v>0</v>
      </c>
      <c r="M66" s="43" t="n">
        <f aca="false">IF(K66&lt;$C$5,1,0)</f>
        <v>0</v>
      </c>
      <c r="N66" s="43" t="n">
        <f aca="false">M66-L66</f>
        <v>0</v>
      </c>
    </row>
    <row r="67" customFormat="false" ht="12.75" hidden="false" customHeight="false" outlineLevel="0" collapsed="false">
      <c r="A67" s="27" t="n">
        <v>11011167007</v>
      </c>
      <c r="B67" s="27" t="n">
        <v>1</v>
      </c>
      <c r="C67" s="27" t="n">
        <v>1</v>
      </c>
      <c r="D67" s="27" t="n">
        <v>2</v>
      </c>
      <c r="E67" s="28" t="n">
        <v>135231.85</v>
      </c>
      <c r="F67" s="28" t="n">
        <v>0</v>
      </c>
      <c r="G67" s="28" t="n">
        <v>0</v>
      </c>
      <c r="H67" s="40" t="n">
        <f aca="false">D67*E67</f>
        <v>270463.7</v>
      </c>
      <c r="I67" s="41" t="n">
        <f aca="false">(G67-F67)/H67</f>
        <v>0</v>
      </c>
      <c r="J67" s="42" t="n">
        <f aca="false">$C$4*I67</f>
        <v>0</v>
      </c>
      <c r="K67" s="40" t="n">
        <f aca="false">E67*(1+J67)</f>
        <v>135231.85</v>
      </c>
      <c r="L67" s="43" t="n">
        <f aca="false">IF(E67&lt;$C$5,1,0)</f>
        <v>0</v>
      </c>
      <c r="M67" s="43" t="n">
        <f aca="false">IF(K67&lt;$C$5,1,0)</f>
        <v>0</v>
      </c>
      <c r="N67" s="43" t="n">
        <f aca="false">M67-L67</f>
        <v>0</v>
      </c>
    </row>
    <row r="68" customFormat="false" ht="12.75" hidden="false" customHeight="false" outlineLevel="0" collapsed="false">
      <c r="A68" s="27" t="n">
        <v>11011171001</v>
      </c>
      <c r="B68" s="27" t="n">
        <v>1</v>
      </c>
      <c r="C68" s="27" t="n">
        <v>1</v>
      </c>
      <c r="D68" s="27" t="n">
        <v>2</v>
      </c>
      <c r="E68" s="28" t="n">
        <v>1481812.5</v>
      </c>
      <c r="F68" s="28" t="n">
        <v>0</v>
      </c>
      <c r="G68" s="28" t="n">
        <v>0</v>
      </c>
      <c r="H68" s="40" t="n">
        <f aca="false">D68*E68</f>
        <v>2963625</v>
      </c>
      <c r="I68" s="41" t="n">
        <f aca="false">(G68-F68)/H68</f>
        <v>0</v>
      </c>
      <c r="J68" s="42" t="n">
        <f aca="false">$C$4*I68</f>
        <v>0</v>
      </c>
      <c r="K68" s="40" t="n">
        <f aca="false">E68*(1+J68)</f>
        <v>1481812.5</v>
      </c>
      <c r="L68" s="43" t="n">
        <f aca="false">IF(E68&lt;$C$5,1,0)</f>
        <v>0</v>
      </c>
      <c r="M68" s="43" t="n">
        <f aca="false">IF(K68&lt;$C$5,1,0)</f>
        <v>0</v>
      </c>
      <c r="N68" s="43" t="n">
        <f aca="false">M68-L68</f>
        <v>0</v>
      </c>
    </row>
    <row r="69" customFormat="false" ht="12.75" hidden="false" customHeight="false" outlineLevel="0" collapsed="false">
      <c r="A69" s="27" t="n">
        <v>22020677009</v>
      </c>
      <c r="B69" s="27" t="n">
        <v>2</v>
      </c>
      <c r="C69" s="27" t="n">
        <v>1</v>
      </c>
      <c r="D69" s="27" t="n">
        <v>5</v>
      </c>
      <c r="E69" s="28" t="n">
        <v>45690.251</v>
      </c>
      <c r="F69" s="28" t="n">
        <v>0</v>
      </c>
      <c r="G69" s="28" t="n">
        <v>0</v>
      </c>
      <c r="H69" s="40" t="n">
        <f aca="false">D69*E69</f>
        <v>228451.255</v>
      </c>
      <c r="I69" s="41" t="n">
        <f aca="false">(G69-F69)/H69</f>
        <v>0</v>
      </c>
      <c r="J69" s="42" t="n">
        <f aca="false">$C$4*I69</f>
        <v>0</v>
      </c>
      <c r="K69" s="40" t="n">
        <f aca="false">E69*(1+J69)</f>
        <v>45690.251</v>
      </c>
      <c r="L69" s="43" t="n">
        <f aca="false">IF(E69&lt;$C$5,1,0)</f>
        <v>0</v>
      </c>
      <c r="M69" s="43" t="n">
        <f aca="false">IF(K69&lt;$C$5,1,0)</f>
        <v>0</v>
      </c>
      <c r="N69" s="43" t="n">
        <f aca="false">M69-L69</f>
        <v>0</v>
      </c>
    </row>
    <row r="70" customFormat="false" ht="12.75" hidden="false" customHeight="false" outlineLevel="0" collapsed="false">
      <c r="A70" s="27" t="n">
        <v>55030279003</v>
      </c>
      <c r="B70" s="27" t="n">
        <v>5</v>
      </c>
      <c r="C70" s="27" t="n">
        <v>0</v>
      </c>
      <c r="D70" s="27" t="n">
        <v>6</v>
      </c>
      <c r="E70" s="28" t="n">
        <v>15478.911</v>
      </c>
      <c r="F70" s="28" t="n">
        <v>0</v>
      </c>
      <c r="G70" s="28" t="n">
        <v>0</v>
      </c>
      <c r="H70" s="40" t="n">
        <f aca="false">D70*E70</f>
        <v>92873.466</v>
      </c>
      <c r="I70" s="41" t="n">
        <f aca="false">(G70-F70)/H70</f>
        <v>0</v>
      </c>
      <c r="J70" s="42" t="n">
        <f aca="false">$C$4*I70</f>
        <v>0</v>
      </c>
      <c r="K70" s="40" t="n">
        <f aca="false">E70*(1+J70)</f>
        <v>15478.911</v>
      </c>
      <c r="L70" s="43" t="n">
        <f aca="false">IF(E70&lt;$C$5,1,0)</f>
        <v>1</v>
      </c>
      <c r="M70" s="43" t="n">
        <f aca="false">IF(K70&lt;$C$5,1,0)</f>
        <v>1</v>
      </c>
      <c r="N70" s="43" t="n">
        <f aca="false">M70-L70</f>
        <v>0</v>
      </c>
    </row>
    <row r="71" customFormat="false" ht="12.75" hidden="false" customHeight="false" outlineLevel="0" collapsed="false">
      <c r="A71" s="27" t="n">
        <v>55010252008</v>
      </c>
      <c r="B71" s="27" t="n">
        <v>5</v>
      </c>
      <c r="C71" s="27" t="n">
        <v>1</v>
      </c>
      <c r="D71" s="27" t="n">
        <v>7</v>
      </c>
      <c r="E71" s="28" t="n">
        <v>51546.918</v>
      </c>
      <c r="F71" s="28" t="n">
        <v>0</v>
      </c>
      <c r="G71" s="28" t="n">
        <v>0</v>
      </c>
      <c r="H71" s="40" t="n">
        <f aca="false">D71*E71</f>
        <v>360828.426</v>
      </c>
      <c r="I71" s="41" t="n">
        <f aca="false">(G71-F71)/H71</f>
        <v>0</v>
      </c>
      <c r="J71" s="42" t="n">
        <f aca="false">$C$4*I71</f>
        <v>0</v>
      </c>
      <c r="K71" s="40" t="n">
        <f aca="false">E71*(1+J71)</f>
        <v>51546.918</v>
      </c>
      <c r="L71" s="43" t="n">
        <f aca="false">IF(E71&lt;$C$5,1,0)</f>
        <v>0</v>
      </c>
      <c r="M71" s="43" t="n">
        <f aca="false">IF(K71&lt;$C$5,1,0)</f>
        <v>0</v>
      </c>
      <c r="N71" s="43" t="n">
        <f aca="false">M71-L71</f>
        <v>0</v>
      </c>
    </row>
    <row r="72" customFormat="false" ht="12.75" hidden="false" customHeight="false" outlineLevel="0" collapsed="false">
      <c r="A72" s="27" t="n">
        <v>77181102010</v>
      </c>
      <c r="B72" s="27" t="n">
        <v>7</v>
      </c>
      <c r="C72" s="27" t="n">
        <v>0</v>
      </c>
      <c r="D72" s="27" t="n">
        <v>10</v>
      </c>
      <c r="E72" s="28" t="n">
        <v>40010.206</v>
      </c>
      <c r="F72" s="28" t="n">
        <v>0</v>
      </c>
      <c r="G72" s="28" t="n">
        <v>0</v>
      </c>
      <c r="H72" s="40" t="n">
        <f aca="false">D72*E72</f>
        <v>400102.06</v>
      </c>
      <c r="I72" s="41" t="n">
        <f aca="false">(G72-F72)/H72</f>
        <v>0</v>
      </c>
      <c r="J72" s="42" t="n">
        <f aca="false">$C$4*I72</f>
        <v>0</v>
      </c>
      <c r="K72" s="40" t="n">
        <f aca="false">E72*(1+J72)</f>
        <v>40010.206</v>
      </c>
      <c r="L72" s="43" t="n">
        <f aca="false">IF(E72&lt;$C$5,1,0)</f>
        <v>0</v>
      </c>
      <c r="M72" s="43" t="n">
        <f aca="false">IF(K72&lt;$C$5,1,0)</f>
        <v>0</v>
      </c>
      <c r="N72" s="43" t="n">
        <f aca="false">M72-L72</f>
        <v>0</v>
      </c>
    </row>
    <row r="73" customFormat="false" ht="12.75" hidden="false" customHeight="false" outlineLevel="0" collapsed="false">
      <c r="A73" s="27" t="n">
        <v>22010637002</v>
      </c>
      <c r="B73" s="27" t="n">
        <v>2</v>
      </c>
      <c r="C73" s="27" t="n">
        <v>0</v>
      </c>
      <c r="D73" s="27" t="n">
        <v>8</v>
      </c>
      <c r="E73" s="28" t="n">
        <v>10796.893</v>
      </c>
      <c r="F73" s="28" t="n">
        <v>3120</v>
      </c>
      <c r="G73" s="28" t="n">
        <v>0</v>
      </c>
      <c r="H73" s="40" t="n">
        <f aca="false">D73*E73</f>
        <v>86375.144</v>
      </c>
      <c r="I73" s="41" t="n">
        <f aca="false">(G73-F73)/H73</f>
        <v>-0.0361215027323138</v>
      </c>
      <c r="J73" s="42" t="n">
        <f aca="false">$C$4*I73</f>
        <v>-0.0288972021858511</v>
      </c>
      <c r="K73" s="40" t="n">
        <f aca="false">E73*(1+J73)</f>
        <v>10484.893</v>
      </c>
      <c r="L73" s="43" t="n">
        <f aca="false">IF(E73&lt;$C$5,1,0)</f>
        <v>1</v>
      </c>
      <c r="M73" s="43" t="n">
        <f aca="false">IF(K73&lt;$C$5,1,0)</f>
        <v>1</v>
      </c>
      <c r="N73" s="43" t="n">
        <f aca="false">M73-L73</f>
        <v>0</v>
      </c>
    </row>
    <row r="74" customFormat="false" ht="12.75" hidden="false" customHeight="false" outlineLevel="0" collapsed="false">
      <c r="A74" s="27" t="n">
        <v>77050866004</v>
      </c>
      <c r="B74" s="27" t="n">
        <v>7</v>
      </c>
      <c r="C74" s="27" t="n">
        <v>1</v>
      </c>
      <c r="D74" s="27" t="n">
        <v>3</v>
      </c>
      <c r="E74" s="28" t="n">
        <v>61003.169</v>
      </c>
      <c r="F74" s="28" t="n">
        <v>1820</v>
      </c>
      <c r="G74" s="28" t="n">
        <v>0</v>
      </c>
      <c r="H74" s="40" t="n">
        <f aca="false">D74*E74</f>
        <v>183009.507</v>
      </c>
      <c r="I74" s="41" t="n">
        <f aca="false">(G74-F74)/H74</f>
        <v>-0.00994483854874272</v>
      </c>
      <c r="J74" s="42" t="n">
        <f aca="false">$C$4*I74</f>
        <v>-0.00795587083899417</v>
      </c>
      <c r="K74" s="40" t="n">
        <f aca="false">E74*(1+J74)</f>
        <v>60517.8356666667</v>
      </c>
      <c r="L74" s="43" t="n">
        <f aca="false">IF(E74&lt;$C$5,1,0)</f>
        <v>0</v>
      </c>
      <c r="M74" s="43" t="n">
        <f aca="false">IF(K74&lt;$C$5,1,0)</f>
        <v>0</v>
      </c>
      <c r="N74" s="43" t="n">
        <f aca="false">M74-L74</f>
        <v>0</v>
      </c>
    </row>
    <row r="75" customFormat="false" ht="12.75" hidden="false" customHeight="false" outlineLevel="0" collapsed="false">
      <c r="A75" s="27" t="n">
        <v>55020268001</v>
      </c>
      <c r="B75" s="27" t="n">
        <v>5</v>
      </c>
      <c r="C75" s="27" t="n">
        <v>0</v>
      </c>
      <c r="D75" s="27" t="n">
        <v>8</v>
      </c>
      <c r="E75" s="28" t="n">
        <v>5658.4446</v>
      </c>
      <c r="F75" s="28" t="n">
        <v>2704</v>
      </c>
      <c r="G75" s="28" t="n">
        <v>0</v>
      </c>
      <c r="H75" s="40" t="n">
        <f aca="false">D75*E75</f>
        <v>45267.5568</v>
      </c>
      <c r="I75" s="41" t="n">
        <f aca="false">(G75-F75)/H75</f>
        <v>-0.0597337296542587</v>
      </c>
      <c r="J75" s="42" t="n">
        <f aca="false">$C$4*I75</f>
        <v>-0.047786983723407</v>
      </c>
      <c r="K75" s="40" t="n">
        <f aca="false">E75*(1+J75)</f>
        <v>5388.0446</v>
      </c>
      <c r="L75" s="43" t="n">
        <f aca="false">IF(E75&lt;$C$5,1,0)</f>
        <v>1</v>
      </c>
      <c r="M75" s="43" t="n">
        <f aca="false">IF(K75&lt;$C$5,1,0)</f>
        <v>1</v>
      </c>
      <c r="N75" s="43" t="n">
        <f aca="false">M75-L75</f>
        <v>0</v>
      </c>
    </row>
    <row r="76" customFormat="false" ht="12.75" hidden="false" customHeight="false" outlineLevel="0" collapsed="false">
      <c r="A76" s="27" t="n">
        <v>11011128007</v>
      </c>
      <c r="B76" s="27" t="n">
        <v>1</v>
      </c>
      <c r="C76" s="27" t="n">
        <v>1</v>
      </c>
      <c r="D76" s="27" t="n">
        <v>2</v>
      </c>
      <c r="E76" s="28" t="n">
        <v>93134.901</v>
      </c>
      <c r="F76" s="28" t="n">
        <v>5044</v>
      </c>
      <c r="G76" s="28" t="n">
        <v>0</v>
      </c>
      <c r="H76" s="40" t="n">
        <f aca="false">D76*E76</f>
        <v>186269.802</v>
      </c>
      <c r="I76" s="41" t="n">
        <f aca="false">(G76-F76)/H76</f>
        <v>-0.0270790001698719</v>
      </c>
      <c r="J76" s="42" t="n">
        <f aca="false">$C$4*I76</f>
        <v>-0.0216632001358975</v>
      </c>
      <c r="K76" s="40" t="n">
        <f aca="false">E76*(1+J76)</f>
        <v>91117.301</v>
      </c>
      <c r="L76" s="43" t="n">
        <f aca="false">IF(E76&lt;$C$5,1,0)</f>
        <v>0</v>
      </c>
      <c r="M76" s="43" t="n">
        <f aca="false">IF(K76&lt;$C$5,1,0)</f>
        <v>0</v>
      </c>
      <c r="N76" s="43" t="n">
        <f aca="false">M76-L76</f>
        <v>0</v>
      </c>
    </row>
    <row r="77" customFormat="false" ht="12.75" hidden="false" customHeight="false" outlineLevel="0" collapsed="false">
      <c r="A77" s="27" t="n">
        <v>88011211008</v>
      </c>
      <c r="B77" s="27" t="n">
        <v>8</v>
      </c>
      <c r="C77" s="27" t="n">
        <v>1</v>
      </c>
      <c r="D77" s="27" t="n">
        <v>6</v>
      </c>
      <c r="E77" s="28" t="n">
        <v>13487.479</v>
      </c>
      <c r="F77" s="28" t="n">
        <v>4680</v>
      </c>
      <c r="G77" s="28" t="n">
        <v>0</v>
      </c>
      <c r="H77" s="40" t="n">
        <f aca="false">D77*E77</f>
        <v>80924.874</v>
      </c>
      <c r="I77" s="41" t="n">
        <f aca="false">(G77-F77)/H77</f>
        <v>-0.0578314153445577</v>
      </c>
      <c r="J77" s="42" t="n">
        <f aca="false">$C$4*I77</f>
        <v>-0.0462651322756462</v>
      </c>
      <c r="K77" s="40" t="n">
        <f aca="false">E77*(1+J77)</f>
        <v>12863.479</v>
      </c>
      <c r="L77" s="43" t="n">
        <f aca="false">IF(E77&lt;$C$5,1,0)</f>
        <v>1</v>
      </c>
      <c r="M77" s="43" t="n">
        <f aca="false">IF(K77&lt;$C$5,1,0)</f>
        <v>1</v>
      </c>
      <c r="N77" s="43" t="n">
        <f aca="false">M77-L77</f>
        <v>0</v>
      </c>
    </row>
    <row r="78" customFormat="false" ht="12.75" hidden="false" customHeight="false" outlineLevel="0" collapsed="false">
      <c r="A78" s="27" t="n">
        <v>44060115003</v>
      </c>
      <c r="B78" s="27" t="n">
        <v>4</v>
      </c>
      <c r="C78" s="27" t="n">
        <v>1</v>
      </c>
      <c r="D78" s="27" t="n">
        <v>9</v>
      </c>
      <c r="E78" s="28" t="n">
        <v>8712.4748</v>
      </c>
      <c r="F78" s="28" t="n">
        <v>3900</v>
      </c>
      <c r="G78" s="28" t="n">
        <v>0</v>
      </c>
      <c r="H78" s="40" t="n">
        <f aca="false">D78*E78</f>
        <v>78412.2732</v>
      </c>
      <c r="I78" s="41" t="n">
        <f aca="false">(G78-F78)/H78</f>
        <v>-0.0497371118173373</v>
      </c>
      <c r="J78" s="42" t="n">
        <f aca="false">$C$4*I78</f>
        <v>-0.0397896894538698</v>
      </c>
      <c r="K78" s="40" t="n">
        <f aca="false">E78*(1+J78)</f>
        <v>8365.80813333333</v>
      </c>
      <c r="L78" s="43" t="n">
        <f aca="false">IF(E78&lt;$C$5,1,0)</f>
        <v>1</v>
      </c>
      <c r="M78" s="43" t="n">
        <f aca="false">IF(K78&lt;$C$5,1,0)</f>
        <v>1</v>
      </c>
      <c r="N78" s="43" t="n">
        <f aca="false">M78-L78</f>
        <v>0</v>
      </c>
    </row>
    <row r="79" customFormat="false" ht="12.75" hidden="false" customHeight="false" outlineLevel="0" collapsed="false">
      <c r="A79" s="27" t="n">
        <v>88031245008</v>
      </c>
      <c r="B79" s="27" t="n">
        <v>8</v>
      </c>
      <c r="C79" s="27" t="n">
        <v>1</v>
      </c>
      <c r="D79" s="27" t="n">
        <v>9</v>
      </c>
      <c r="E79" s="28" t="n">
        <v>21123.364</v>
      </c>
      <c r="F79" s="28" t="n">
        <v>0</v>
      </c>
      <c r="G79" s="28" t="n">
        <v>0</v>
      </c>
      <c r="H79" s="40" t="n">
        <f aca="false">D79*E79</f>
        <v>190110.276</v>
      </c>
      <c r="I79" s="41" t="n">
        <f aca="false">(G79-F79)/H79</f>
        <v>0</v>
      </c>
      <c r="J79" s="42" t="n">
        <f aca="false">$C$4*I79</f>
        <v>0</v>
      </c>
      <c r="K79" s="40" t="n">
        <f aca="false">E79*(1+J79)</f>
        <v>21123.364</v>
      </c>
      <c r="L79" s="43" t="n">
        <f aca="false">IF(E79&lt;$C$5,1,0)</f>
        <v>0</v>
      </c>
      <c r="M79" s="43" t="n">
        <f aca="false">IF(K79&lt;$C$5,1,0)</f>
        <v>0</v>
      </c>
      <c r="N79" s="43" t="n">
        <f aca="false">M79-L79</f>
        <v>0</v>
      </c>
    </row>
    <row r="80" customFormat="false" ht="12.75" hidden="false" customHeight="false" outlineLevel="0" collapsed="false">
      <c r="A80" s="27" t="n">
        <v>77090932005</v>
      </c>
      <c r="B80" s="27" t="n">
        <v>7</v>
      </c>
      <c r="C80" s="27" t="n">
        <v>0</v>
      </c>
      <c r="D80" s="27" t="n">
        <v>6</v>
      </c>
      <c r="E80" s="28" t="n">
        <v>7049.857</v>
      </c>
      <c r="F80" s="28" t="n">
        <v>2860</v>
      </c>
      <c r="G80" s="28" t="n">
        <v>900</v>
      </c>
      <c r="H80" s="40" t="n">
        <f aca="false">D80*E80</f>
        <v>42299.142</v>
      </c>
      <c r="I80" s="41" t="n">
        <f aca="false">(G80-F80)/H80</f>
        <v>-0.0463366372774181</v>
      </c>
      <c r="J80" s="42" t="n">
        <f aca="false">$C$4*I80</f>
        <v>-0.0370693098219345</v>
      </c>
      <c r="K80" s="40" t="n">
        <f aca="false">E80*(1+J80)</f>
        <v>6788.52366666667</v>
      </c>
      <c r="L80" s="43" t="n">
        <f aca="false">IF(E80&lt;$C$5,1,0)</f>
        <v>1</v>
      </c>
      <c r="M80" s="43" t="n">
        <f aca="false">IF(K80&lt;$C$5,1,0)</f>
        <v>1</v>
      </c>
      <c r="N80" s="43" t="n">
        <f aca="false">M80-L80</f>
        <v>0</v>
      </c>
    </row>
    <row r="81" customFormat="false" ht="12.75" hidden="false" customHeight="false" outlineLevel="0" collapsed="false">
      <c r="A81" s="27" t="n">
        <v>66120620001</v>
      </c>
      <c r="B81" s="27" t="n">
        <v>6</v>
      </c>
      <c r="C81" s="27" t="n">
        <v>0</v>
      </c>
      <c r="D81" s="27" t="n">
        <v>8</v>
      </c>
      <c r="E81" s="28" t="n">
        <v>24593.441</v>
      </c>
      <c r="F81" s="28" t="n">
        <v>18200</v>
      </c>
      <c r="G81" s="28" t="n">
        <v>0</v>
      </c>
      <c r="H81" s="40" t="n">
        <f aca="false">D81*E81</f>
        <v>196747.528</v>
      </c>
      <c r="I81" s="41" t="n">
        <f aca="false">(G81-F81)/H81</f>
        <v>-0.092504338860105</v>
      </c>
      <c r="J81" s="42" t="n">
        <f aca="false">$C$4*I81</f>
        <v>-0.074003471088084</v>
      </c>
      <c r="K81" s="40" t="n">
        <f aca="false">E81*(1+J81)</f>
        <v>22773.441</v>
      </c>
      <c r="L81" s="43" t="n">
        <f aca="false">IF(E81&lt;$C$5,1,0)</f>
        <v>0</v>
      </c>
      <c r="M81" s="43" t="n">
        <f aca="false">IF(K81&lt;$C$5,1,0)</f>
        <v>0</v>
      </c>
      <c r="N81" s="43" t="n">
        <f aca="false">M81-L81</f>
        <v>0</v>
      </c>
    </row>
    <row r="82" customFormat="false" ht="12.75" hidden="false" customHeight="false" outlineLevel="0" collapsed="false">
      <c r="A82" s="27" t="n">
        <v>66110606009</v>
      </c>
      <c r="B82" s="27" t="n">
        <v>6</v>
      </c>
      <c r="C82" s="27" t="n">
        <v>0</v>
      </c>
      <c r="D82" s="27" t="n">
        <v>2</v>
      </c>
      <c r="E82" s="28" t="n">
        <v>31814.792</v>
      </c>
      <c r="F82" s="28" t="n">
        <v>0</v>
      </c>
      <c r="G82" s="28" t="n">
        <v>640</v>
      </c>
      <c r="H82" s="40" t="n">
        <f aca="false">D82*E82</f>
        <v>63629.584</v>
      </c>
      <c r="I82" s="41" t="n">
        <f aca="false">(G82-F82)/H82</f>
        <v>0.0100582144305705</v>
      </c>
      <c r="J82" s="42" t="n">
        <f aca="false">$C$4*I82</f>
        <v>0.00804657154445643</v>
      </c>
      <c r="K82" s="40" t="n">
        <f aca="false">E82*(1+J82)</f>
        <v>32070.792</v>
      </c>
      <c r="L82" s="43" t="n">
        <f aca="false">IF(E82&lt;$C$5,1,0)</f>
        <v>0</v>
      </c>
      <c r="M82" s="43" t="n">
        <f aca="false">IF(K82&lt;$C$5,1,0)</f>
        <v>0</v>
      </c>
      <c r="N82" s="43" t="n">
        <f aca="false">M82-L82</f>
        <v>0</v>
      </c>
    </row>
    <row r="83" customFormat="false" ht="12.75" hidden="false" customHeight="false" outlineLevel="0" collapsed="false">
      <c r="A83" s="27" t="n">
        <v>11011173007</v>
      </c>
      <c r="B83" s="27" t="n">
        <v>1</v>
      </c>
      <c r="C83" s="27" t="n">
        <v>1</v>
      </c>
      <c r="D83" s="27" t="n">
        <v>4</v>
      </c>
      <c r="E83" s="28" t="n">
        <v>322714.96</v>
      </c>
      <c r="F83" s="28" t="n">
        <v>0</v>
      </c>
      <c r="G83" s="28" t="n">
        <v>0</v>
      </c>
      <c r="H83" s="40" t="n">
        <f aca="false">D83*E83</f>
        <v>1290859.84</v>
      </c>
      <c r="I83" s="41" t="n">
        <f aca="false">(G83-F83)/H83</f>
        <v>0</v>
      </c>
      <c r="J83" s="42" t="n">
        <f aca="false">$C$4*I83</f>
        <v>0</v>
      </c>
      <c r="K83" s="40" t="n">
        <f aca="false">E83*(1+J83)</f>
        <v>322714.96</v>
      </c>
      <c r="L83" s="43" t="n">
        <f aca="false">IF(E83&lt;$C$5,1,0)</f>
        <v>0</v>
      </c>
      <c r="M83" s="43" t="n">
        <f aca="false">IF(K83&lt;$C$5,1,0)</f>
        <v>0</v>
      </c>
      <c r="N83" s="43" t="n">
        <f aca="false">M83-L83</f>
        <v>0</v>
      </c>
    </row>
    <row r="84" customFormat="false" ht="12.75" hidden="false" customHeight="false" outlineLevel="0" collapsed="false">
      <c r="A84" s="27" t="n">
        <v>11011130001</v>
      </c>
      <c r="B84" s="27" t="n">
        <v>1</v>
      </c>
      <c r="C84" s="27" t="n">
        <v>1</v>
      </c>
      <c r="D84" s="27" t="n">
        <v>9</v>
      </c>
      <c r="E84" s="28" t="n">
        <v>76457.936</v>
      </c>
      <c r="F84" s="28" t="n">
        <v>6240</v>
      </c>
      <c r="G84" s="28" t="n">
        <v>0</v>
      </c>
      <c r="H84" s="40" t="n">
        <f aca="false">D84*E84</f>
        <v>688121.424</v>
      </c>
      <c r="I84" s="41" t="n">
        <f aca="false">(G84-F84)/H84</f>
        <v>-0.00906816701582597</v>
      </c>
      <c r="J84" s="42" t="n">
        <f aca="false">$C$4*I84</f>
        <v>-0.00725453361266078</v>
      </c>
      <c r="K84" s="40" t="n">
        <f aca="false">E84*(1+J84)</f>
        <v>75903.2693333333</v>
      </c>
      <c r="L84" s="43" t="n">
        <f aca="false">IF(E84&lt;$C$5,1,0)</f>
        <v>0</v>
      </c>
      <c r="M84" s="43" t="n">
        <f aca="false">IF(K84&lt;$C$5,1,0)</f>
        <v>0</v>
      </c>
      <c r="N84" s="43" t="n">
        <f aca="false">M84-L84</f>
        <v>0</v>
      </c>
    </row>
    <row r="85" customFormat="false" ht="12.75" hidden="false" customHeight="false" outlineLevel="0" collapsed="false">
      <c r="A85" s="27" t="n">
        <v>44060112008</v>
      </c>
      <c r="B85" s="27" t="n">
        <v>4</v>
      </c>
      <c r="C85" s="27" t="n">
        <v>0</v>
      </c>
      <c r="D85" s="27" t="n">
        <v>7</v>
      </c>
      <c r="E85" s="28" t="n">
        <v>10734.508</v>
      </c>
      <c r="F85" s="28" t="n">
        <v>0</v>
      </c>
      <c r="G85" s="28" t="n">
        <v>0</v>
      </c>
      <c r="H85" s="40" t="n">
        <f aca="false">D85*E85</f>
        <v>75141.556</v>
      </c>
      <c r="I85" s="41" t="n">
        <f aca="false">(G85-F85)/H85</f>
        <v>0</v>
      </c>
      <c r="J85" s="42" t="n">
        <f aca="false">$C$4*I85</f>
        <v>0</v>
      </c>
      <c r="K85" s="40" t="n">
        <f aca="false">E85*(1+J85)</f>
        <v>10734.508</v>
      </c>
      <c r="L85" s="43" t="n">
        <f aca="false">IF(E85&lt;$C$5,1,0)</f>
        <v>1</v>
      </c>
      <c r="M85" s="43" t="n">
        <f aca="false">IF(K85&lt;$C$5,1,0)</f>
        <v>1</v>
      </c>
      <c r="N85" s="43" t="n">
        <f aca="false">M85-L85</f>
        <v>0</v>
      </c>
    </row>
    <row r="86" customFormat="false" ht="12.75" hidden="false" customHeight="false" outlineLevel="0" collapsed="false">
      <c r="A86" s="27" t="n">
        <v>66020446007</v>
      </c>
      <c r="B86" s="27" t="n">
        <v>6</v>
      </c>
      <c r="C86" s="27" t="n">
        <v>0</v>
      </c>
      <c r="D86" s="27" t="n">
        <v>10</v>
      </c>
      <c r="E86" s="28" t="n">
        <v>16779.367</v>
      </c>
      <c r="F86" s="28" t="n">
        <v>15600</v>
      </c>
      <c r="G86" s="28" t="n">
        <v>0</v>
      </c>
      <c r="H86" s="40" t="n">
        <f aca="false">D86*E86</f>
        <v>167793.67</v>
      </c>
      <c r="I86" s="41" t="n">
        <f aca="false">(G86-F86)/H86</f>
        <v>-0.092971326033932</v>
      </c>
      <c r="J86" s="42" t="n">
        <f aca="false">$C$4*I86</f>
        <v>-0.0743770608271456</v>
      </c>
      <c r="K86" s="40" t="n">
        <f aca="false">E86*(1+J86)</f>
        <v>15531.367</v>
      </c>
      <c r="L86" s="43" t="n">
        <f aca="false">IF(E86&lt;$C$5,1,0)</f>
        <v>1</v>
      </c>
      <c r="M86" s="43" t="n">
        <f aca="false">IF(K86&lt;$C$5,1,0)</f>
        <v>1</v>
      </c>
      <c r="N86" s="43" t="n">
        <f aca="false">M86-L86</f>
        <v>0</v>
      </c>
    </row>
    <row r="87" customFormat="false" ht="12.75" hidden="false" customHeight="false" outlineLevel="0" collapsed="false">
      <c r="A87" s="27" t="n">
        <v>33060399001</v>
      </c>
      <c r="B87" s="27" t="n">
        <v>3</v>
      </c>
      <c r="C87" s="27" t="n">
        <v>0</v>
      </c>
      <c r="D87" s="27" t="n">
        <v>9</v>
      </c>
      <c r="E87" s="28" t="n">
        <v>16084.253</v>
      </c>
      <c r="F87" s="28" t="n">
        <v>0</v>
      </c>
      <c r="G87" s="28" t="n">
        <v>2000</v>
      </c>
      <c r="H87" s="40" t="n">
        <f aca="false">D87*E87</f>
        <v>144758.277</v>
      </c>
      <c r="I87" s="41" t="n">
        <f aca="false">(G87-F87)/H87</f>
        <v>0.0138161357087719</v>
      </c>
      <c r="J87" s="42" t="n">
        <f aca="false">$C$4*I87</f>
        <v>0.0110529085670176</v>
      </c>
      <c r="K87" s="40" t="n">
        <f aca="false">E87*(1+J87)</f>
        <v>16262.0307777778</v>
      </c>
      <c r="L87" s="43" t="n">
        <f aca="false">IF(E87&lt;$C$5,1,0)</f>
        <v>1</v>
      </c>
      <c r="M87" s="43" t="n">
        <f aca="false">IF(K87&lt;$C$5,1,0)</f>
        <v>1</v>
      </c>
      <c r="N87" s="43" t="n">
        <f aca="false">M87-L87</f>
        <v>0</v>
      </c>
    </row>
    <row r="88" customFormat="false" ht="12.75" hidden="false" customHeight="false" outlineLevel="0" collapsed="false">
      <c r="A88" s="27" t="n">
        <v>77171099006</v>
      </c>
      <c r="B88" s="27" t="n">
        <v>7</v>
      </c>
      <c r="C88" s="27" t="n">
        <v>1</v>
      </c>
      <c r="D88" s="27" t="n">
        <v>4</v>
      </c>
      <c r="E88" s="28" t="n">
        <v>27849.396</v>
      </c>
      <c r="F88" s="28" t="n">
        <v>0</v>
      </c>
      <c r="G88" s="28" t="n">
        <v>0</v>
      </c>
      <c r="H88" s="40" t="n">
        <f aca="false">D88*E88</f>
        <v>111397.584</v>
      </c>
      <c r="I88" s="41" t="n">
        <f aca="false">(G88-F88)/H88</f>
        <v>0</v>
      </c>
      <c r="J88" s="42" t="n">
        <f aca="false">$C$4*I88</f>
        <v>0</v>
      </c>
      <c r="K88" s="40" t="n">
        <f aca="false">E88*(1+J88)</f>
        <v>27849.396</v>
      </c>
      <c r="L88" s="43" t="n">
        <f aca="false">IF(E88&lt;$C$5,1,0)</f>
        <v>0</v>
      </c>
      <c r="M88" s="43" t="n">
        <f aca="false">IF(K88&lt;$C$5,1,0)</f>
        <v>0</v>
      </c>
      <c r="N88" s="43" t="n">
        <f aca="false">M88-L88</f>
        <v>0</v>
      </c>
    </row>
    <row r="89" customFormat="false" ht="12.75" hidden="false" customHeight="false" outlineLevel="0" collapsed="false">
      <c r="A89" s="27" t="n">
        <v>77050855002</v>
      </c>
      <c r="B89" s="27" t="n">
        <v>7</v>
      </c>
      <c r="C89" s="27" t="n">
        <v>0</v>
      </c>
      <c r="D89" s="27" t="n">
        <v>3</v>
      </c>
      <c r="E89" s="28" t="n">
        <v>42767.167</v>
      </c>
      <c r="F89" s="28" t="n">
        <v>41600</v>
      </c>
      <c r="G89" s="28" t="n">
        <v>0</v>
      </c>
      <c r="H89" s="40" t="n">
        <f aca="false">D89*E89</f>
        <v>128301.501</v>
      </c>
      <c r="I89" s="41" t="n">
        <f aca="false">(G89-F89)/H89</f>
        <v>-0.324236269067499</v>
      </c>
      <c r="J89" s="42" t="n">
        <f aca="false">$C$4*I89</f>
        <v>-0.259389015253999</v>
      </c>
      <c r="K89" s="40" t="n">
        <f aca="false">E89*(1+J89)</f>
        <v>31673.8336666667</v>
      </c>
      <c r="L89" s="43" t="n">
        <f aca="false">IF(E89&lt;$C$5,1,0)</f>
        <v>0</v>
      </c>
      <c r="M89" s="43" t="n">
        <f aca="false">IF(K89&lt;$C$5,1,0)</f>
        <v>0</v>
      </c>
      <c r="N89" s="43" t="n">
        <f aca="false">M89-L89</f>
        <v>0</v>
      </c>
    </row>
    <row r="90" customFormat="false" ht="12.75" hidden="false" customHeight="false" outlineLevel="0" collapsed="false">
      <c r="A90" s="27" t="n">
        <v>44060109003</v>
      </c>
      <c r="B90" s="27" t="n">
        <v>4</v>
      </c>
      <c r="C90" s="27" t="n">
        <v>0</v>
      </c>
      <c r="D90" s="27" t="n">
        <v>1</v>
      </c>
      <c r="E90" s="28" t="n">
        <v>4268.8529</v>
      </c>
      <c r="F90" s="28" t="n">
        <v>2444</v>
      </c>
      <c r="G90" s="28" t="n">
        <v>0</v>
      </c>
      <c r="H90" s="40" t="n">
        <f aca="false">D90*E90</f>
        <v>4268.8529</v>
      </c>
      <c r="I90" s="41" t="n">
        <f aca="false">(G90-F90)/H90</f>
        <v>-0.572519142086156</v>
      </c>
      <c r="J90" s="42" t="n">
        <f aca="false">$C$4*I90</f>
        <v>-0.458015313668925</v>
      </c>
      <c r="K90" s="40" t="n">
        <f aca="false">E90*(1+J90)</f>
        <v>2313.6529</v>
      </c>
      <c r="L90" s="43" t="n">
        <f aca="false">IF(E90&lt;$C$5,1,0)</f>
        <v>1</v>
      </c>
      <c r="M90" s="43" t="n">
        <f aca="false">IF(K90&lt;$C$5,1,0)</f>
        <v>1</v>
      </c>
      <c r="N90" s="43" t="n">
        <f aca="false">M90-L90</f>
        <v>0</v>
      </c>
    </row>
    <row r="91" customFormat="false" ht="12.75" hidden="false" customHeight="false" outlineLevel="0" collapsed="false">
      <c r="A91" s="27" t="n">
        <v>33020311001</v>
      </c>
      <c r="B91" s="27" t="n">
        <v>3</v>
      </c>
      <c r="C91" s="27" t="n">
        <v>0</v>
      </c>
      <c r="D91" s="27" t="n">
        <v>23</v>
      </c>
      <c r="E91" s="28" t="n">
        <v>13535.014</v>
      </c>
      <c r="F91" s="28" t="n">
        <v>0</v>
      </c>
      <c r="G91" s="28" t="n">
        <v>0</v>
      </c>
      <c r="H91" s="40" t="n">
        <f aca="false">D91*E91</f>
        <v>311305.322</v>
      </c>
      <c r="I91" s="41" t="n">
        <f aca="false">(G91-F91)/H91</f>
        <v>0</v>
      </c>
      <c r="J91" s="42" t="n">
        <f aca="false">$C$4*I91</f>
        <v>0</v>
      </c>
      <c r="K91" s="40" t="n">
        <f aca="false">E91*(1+J91)</f>
        <v>13535.014</v>
      </c>
      <c r="L91" s="43" t="n">
        <f aca="false">IF(E91&lt;$C$5,1,0)</f>
        <v>1</v>
      </c>
      <c r="M91" s="43" t="n">
        <f aca="false">IF(K91&lt;$C$5,1,0)</f>
        <v>1</v>
      </c>
      <c r="N91" s="43" t="n">
        <f aca="false">M91-L91</f>
        <v>0</v>
      </c>
    </row>
    <row r="92" customFormat="false" ht="12.75" hidden="false" customHeight="false" outlineLevel="0" collapsed="false">
      <c r="A92" s="27" t="n">
        <v>44110199008</v>
      </c>
      <c r="B92" s="27" t="n">
        <v>4</v>
      </c>
      <c r="C92" s="27" t="n">
        <v>0</v>
      </c>
      <c r="D92" s="27" t="n">
        <v>3</v>
      </c>
      <c r="E92" s="28" t="n">
        <v>15968.637</v>
      </c>
      <c r="F92" s="28" t="n">
        <v>0</v>
      </c>
      <c r="G92" s="28" t="n">
        <v>7250</v>
      </c>
      <c r="H92" s="40" t="n">
        <f aca="false">D92*E92</f>
        <v>47905.911</v>
      </c>
      <c r="I92" s="41" t="n">
        <f aca="false">(G92-F92)/H92</f>
        <v>0.151338318146168</v>
      </c>
      <c r="J92" s="42" t="n">
        <f aca="false">$C$4*I92</f>
        <v>0.121070654516934</v>
      </c>
      <c r="K92" s="40" t="n">
        <f aca="false">E92*(1+J92)</f>
        <v>17901.9703333333</v>
      </c>
      <c r="L92" s="43" t="n">
        <f aca="false">IF(E92&lt;$C$5,1,0)</f>
        <v>1</v>
      </c>
      <c r="M92" s="43" t="n">
        <f aca="false">IF(K92&lt;$C$5,1,0)</f>
        <v>0</v>
      </c>
      <c r="N92" s="43" t="n">
        <f aca="false">M92-L92</f>
        <v>-1</v>
      </c>
    </row>
    <row r="93" customFormat="false" ht="12.75" hidden="false" customHeight="false" outlineLevel="0" collapsed="false">
      <c r="A93" s="27" t="n">
        <v>44030042010</v>
      </c>
      <c r="B93" s="27" t="n">
        <v>4</v>
      </c>
      <c r="C93" s="27" t="n">
        <v>0</v>
      </c>
      <c r="D93" s="27" t="n">
        <v>5</v>
      </c>
      <c r="E93" s="28" t="n">
        <v>21954.348</v>
      </c>
      <c r="F93" s="28" t="n">
        <v>0</v>
      </c>
      <c r="G93" s="28" t="n">
        <v>0</v>
      </c>
      <c r="H93" s="40" t="n">
        <f aca="false">D93*E93</f>
        <v>109771.74</v>
      </c>
      <c r="I93" s="41" t="n">
        <f aca="false">(G93-F93)/H93</f>
        <v>0</v>
      </c>
      <c r="J93" s="42" t="n">
        <f aca="false">$C$4*I93</f>
        <v>0</v>
      </c>
      <c r="K93" s="40" t="n">
        <f aca="false">E93*(1+J93)</f>
        <v>21954.348</v>
      </c>
      <c r="L93" s="43" t="n">
        <f aca="false">IF(E93&lt;$C$5,1,0)</f>
        <v>0</v>
      </c>
      <c r="M93" s="43" t="n">
        <f aca="false">IF(K93&lt;$C$5,1,0)</f>
        <v>0</v>
      </c>
      <c r="N93" s="43" t="n">
        <f aca="false">M93-L93</f>
        <v>0</v>
      </c>
    </row>
    <row r="94" customFormat="false" ht="12.75" hidden="false" customHeight="false" outlineLevel="0" collapsed="false">
      <c r="A94" s="27" t="n">
        <v>66050507003</v>
      </c>
      <c r="B94" s="27" t="n">
        <v>6</v>
      </c>
      <c r="C94" s="27" t="n">
        <v>1</v>
      </c>
      <c r="D94" s="27" t="n">
        <v>5</v>
      </c>
      <c r="E94" s="28" t="n">
        <v>41308.345</v>
      </c>
      <c r="F94" s="28" t="n">
        <v>0</v>
      </c>
      <c r="G94" s="28" t="n">
        <v>1000</v>
      </c>
      <c r="H94" s="40" t="n">
        <f aca="false">D94*E94</f>
        <v>206541.725</v>
      </c>
      <c r="I94" s="41" t="n">
        <f aca="false">(G94-F94)/H94</f>
        <v>0.00484163672013488</v>
      </c>
      <c r="J94" s="42" t="n">
        <f aca="false">$C$4*I94</f>
        <v>0.0038733093761079</v>
      </c>
      <c r="K94" s="40" t="n">
        <f aca="false">E94*(1+J94)</f>
        <v>41468.345</v>
      </c>
      <c r="L94" s="43" t="n">
        <f aca="false">IF(E94&lt;$C$5,1,0)</f>
        <v>0</v>
      </c>
      <c r="M94" s="43" t="n">
        <f aca="false">IF(K94&lt;$C$5,1,0)</f>
        <v>0</v>
      </c>
      <c r="N94" s="43" t="n">
        <f aca="false">M94-L94</f>
        <v>0</v>
      </c>
    </row>
    <row r="95" customFormat="false" ht="12.75" hidden="false" customHeight="false" outlineLevel="0" collapsed="false">
      <c r="A95" s="27" t="n">
        <v>77090930009</v>
      </c>
      <c r="B95" s="27" t="n">
        <v>7</v>
      </c>
      <c r="C95" s="27" t="n">
        <v>0</v>
      </c>
      <c r="D95" s="27" t="n">
        <v>3</v>
      </c>
      <c r="E95" s="28" t="n">
        <v>24826.409</v>
      </c>
      <c r="F95" s="28" t="n">
        <v>0</v>
      </c>
      <c r="G95" s="28" t="n">
        <v>0</v>
      </c>
      <c r="H95" s="40" t="n">
        <f aca="false">D95*E95</f>
        <v>74479.227</v>
      </c>
      <c r="I95" s="41" t="n">
        <f aca="false">(G95-F95)/H95</f>
        <v>0</v>
      </c>
      <c r="J95" s="42" t="n">
        <f aca="false">$C$4*I95</f>
        <v>0</v>
      </c>
      <c r="K95" s="40" t="n">
        <f aca="false">E95*(1+J95)</f>
        <v>24826.409</v>
      </c>
      <c r="L95" s="43" t="n">
        <f aca="false">IF(E95&lt;$C$5,1,0)</f>
        <v>0</v>
      </c>
      <c r="M95" s="43" t="n">
        <f aca="false">IF(K95&lt;$C$5,1,0)</f>
        <v>0</v>
      </c>
      <c r="N95" s="43" t="n">
        <f aca="false">M95-L95</f>
        <v>0</v>
      </c>
    </row>
    <row r="96" customFormat="false" ht="12.75" hidden="false" customHeight="false" outlineLevel="0" collapsed="false">
      <c r="A96" s="27" t="n">
        <v>77030818010</v>
      </c>
      <c r="B96" s="27" t="n">
        <v>7</v>
      </c>
      <c r="C96" s="27" t="n">
        <v>0</v>
      </c>
      <c r="D96" s="27" t="n">
        <v>7</v>
      </c>
      <c r="E96" s="28" t="n">
        <v>18388.234</v>
      </c>
      <c r="F96" s="28" t="n">
        <v>0</v>
      </c>
      <c r="G96" s="28" t="n">
        <v>9000</v>
      </c>
      <c r="H96" s="40" t="n">
        <f aca="false">D96*E96</f>
        <v>128717.638</v>
      </c>
      <c r="I96" s="41" t="n">
        <f aca="false">(G96-F96)/H96</f>
        <v>0.0699204875092565</v>
      </c>
      <c r="J96" s="42" t="n">
        <f aca="false">$C$4*I96</f>
        <v>0.0559363900074052</v>
      </c>
      <c r="K96" s="40" t="n">
        <f aca="false">E96*(1+J96)</f>
        <v>19416.8054285714</v>
      </c>
      <c r="L96" s="43" t="n">
        <f aca="false">IF(E96&lt;$C$5,1,0)</f>
        <v>0</v>
      </c>
      <c r="M96" s="43" t="n">
        <f aca="false">IF(K96&lt;$C$5,1,0)</f>
        <v>0</v>
      </c>
      <c r="N96" s="43" t="n">
        <f aca="false">M96-L96</f>
        <v>0</v>
      </c>
    </row>
    <row r="97" customFormat="false" ht="12.75" hidden="false" customHeight="false" outlineLevel="0" collapsed="false">
      <c r="A97" s="27" t="n">
        <v>66090582010</v>
      </c>
      <c r="B97" s="27" t="n">
        <v>6</v>
      </c>
      <c r="C97" s="27" t="n">
        <v>1</v>
      </c>
      <c r="D97" s="27" t="n">
        <v>6</v>
      </c>
      <c r="E97" s="28" t="n">
        <v>84774.682</v>
      </c>
      <c r="F97" s="28" t="n">
        <v>0</v>
      </c>
      <c r="G97" s="28" t="n">
        <v>0</v>
      </c>
      <c r="H97" s="40" t="n">
        <f aca="false">D97*E97</f>
        <v>508648.092</v>
      </c>
      <c r="I97" s="41" t="n">
        <f aca="false">(G97-F97)/H97</f>
        <v>0</v>
      </c>
      <c r="J97" s="42" t="n">
        <f aca="false">$C$4*I97</f>
        <v>0</v>
      </c>
      <c r="K97" s="40" t="n">
        <f aca="false">E97*(1+J97)</f>
        <v>84774.682</v>
      </c>
      <c r="L97" s="43" t="n">
        <f aca="false">IF(E97&lt;$C$5,1,0)</f>
        <v>0</v>
      </c>
      <c r="M97" s="43" t="n">
        <f aca="false">IF(K97&lt;$C$5,1,0)</f>
        <v>0</v>
      </c>
      <c r="N97" s="43" t="n">
        <f aca="false">M97-L97</f>
        <v>0</v>
      </c>
    </row>
    <row r="98" customFormat="false" ht="12.75" hidden="false" customHeight="false" outlineLevel="0" collapsed="false">
      <c r="A98" s="27" t="n">
        <v>88061299003</v>
      </c>
      <c r="B98" s="27" t="n">
        <v>8</v>
      </c>
      <c r="C98" s="27" t="n">
        <v>1</v>
      </c>
      <c r="D98" s="27" t="n">
        <v>5</v>
      </c>
      <c r="E98" s="28" t="n">
        <v>38203.157</v>
      </c>
      <c r="F98" s="28" t="n">
        <v>8320</v>
      </c>
      <c r="G98" s="28" t="n">
        <v>0</v>
      </c>
      <c r="H98" s="40" t="n">
        <f aca="false">D98*E98</f>
        <v>191015.785</v>
      </c>
      <c r="I98" s="41" t="n">
        <f aca="false">(G98-F98)/H98</f>
        <v>-0.0435566097325412</v>
      </c>
      <c r="J98" s="42" t="n">
        <f aca="false">$C$4*I98</f>
        <v>-0.034845287786033</v>
      </c>
      <c r="K98" s="40" t="n">
        <f aca="false">E98*(1+J98)</f>
        <v>36871.957</v>
      </c>
      <c r="L98" s="43" t="n">
        <f aca="false">IF(E98&lt;$C$5,1,0)</f>
        <v>0</v>
      </c>
      <c r="M98" s="43" t="n">
        <f aca="false">IF(K98&lt;$C$5,1,0)</f>
        <v>0</v>
      </c>
      <c r="N98" s="43" t="n">
        <f aca="false">M98-L98</f>
        <v>0</v>
      </c>
    </row>
    <row r="99" customFormat="false" ht="12.75" hidden="false" customHeight="false" outlineLevel="0" collapsed="false">
      <c r="A99" s="27" t="n">
        <v>44020034006</v>
      </c>
      <c r="B99" s="27" t="n">
        <v>4</v>
      </c>
      <c r="C99" s="27" t="n">
        <v>1</v>
      </c>
      <c r="D99" s="27" t="n">
        <v>2</v>
      </c>
      <c r="E99" s="28" t="n">
        <v>70899.929</v>
      </c>
      <c r="F99" s="28" t="n">
        <v>0</v>
      </c>
      <c r="G99" s="28" t="n">
        <v>0</v>
      </c>
      <c r="H99" s="40" t="n">
        <f aca="false">D99*E99</f>
        <v>141799.858</v>
      </c>
      <c r="I99" s="41" t="n">
        <f aca="false">(G99-F99)/H99</f>
        <v>0</v>
      </c>
      <c r="J99" s="42" t="n">
        <f aca="false">$C$4*I99</f>
        <v>0</v>
      </c>
      <c r="K99" s="40" t="n">
        <f aca="false">E99*(1+J99)</f>
        <v>70899.929</v>
      </c>
      <c r="L99" s="43" t="n">
        <f aca="false">IF(E99&lt;$C$5,1,0)</f>
        <v>0</v>
      </c>
      <c r="M99" s="43" t="n">
        <f aca="false">IF(K99&lt;$C$5,1,0)</f>
        <v>0</v>
      </c>
      <c r="N99" s="43" t="n">
        <f aca="false">M99-L99</f>
        <v>0</v>
      </c>
    </row>
    <row r="100" customFormat="false" ht="12.75" hidden="false" customHeight="false" outlineLevel="0" collapsed="false">
      <c r="A100" s="27" t="n">
        <v>22010640009</v>
      </c>
      <c r="B100" s="27" t="n">
        <v>2</v>
      </c>
      <c r="C100" s="27" t="n">
        <v>0</v>
      </c>
      <c r="D100" s="27" t="n">
        <v>7</v>
      </c>
      <c r="E100" s="28" t="n">
        <v>24262.591</v>
      </c>
      <c r="F100" s="28" t="n">
        <v>0</v>
      </c>
      <c r="G100" s="28" t="n">
        <v>0</v>
      </c>
      <c r="H100" s="40" t="n">
        <f aca="false">D100*E100</f>
        <v>169838.137</v>
      </c>
      <c r="I100" s="41" t="n">
        <f aca="false">(G100-F100)/H100</f>
        <v>0</v>
      </c>
      <c r="J100" s="42" t="n">
        <f aca="false">$C$4*I100</f>
        <v>0</v>
      </c>
      <c r="K100" s="40" t="n">
        <f aca="false">E100*(1+J100)</f>
        <v>24262.591</v>
      </c>
      <c r="L100" s="43" t="n">
        <f aca="false">IF(E100&lt;$C$5,1,0)</f>
        <v>0</v>
      </c>
      <c r="M100" s="43" t="n">
        <f aca="false">IF(K100&lt;$C$5,1,0)</f>
        <v>0</v>
      </c>
      <c r="N100" s="43" t="n">
        <f aca="false">M100-L100</f>
        <v>0</v>
      </c>
    </row>
    <row r="101" customFormat="false" ht="12.75" hidden="false" customHeight="false" outlineLevel="0" collapsed="false">
      <c r="A101" s="27" t="n">
        <v>77060871010</v>
      </c>
      <c r="B101" s="27" t="n">
        <v>7</v>
      </c>
      <c r="C101" s="27" t="n">
        <v>0</v>
      </c>
      <c r="D101" s="27" t="n">
        <v>1</v>
      </c>
      <c r="E101" s="28" t="n">
        <v>20850.47</v>
      </c>
      <c r="F101" s="28" t="n">
        <v>0</v>
      </c>
      <c r="G101" s="28" t="n">
        <v>6000</v>
      </c>
      <c r="H101" s="40" t="n">
        <f aca="false">D101*E101</f>
        <v>20850.47</v>
      </c>
      <c r="I101" s="41" t="n">
        <f aca="false">(G101-F101)/H101</f>
        <v>0.287763297422072</v>
      </c>
      <c r="J101" s="42" t="n">
        <f aca="false">$C$4*I101</f>
        <v>0.230210637937658</v>
      </c>
      <c r="K101" s="40" t="n">
        <f aca="false">E101*(1+J101)</f>
        <v>25650.47</v>
      </c>
      <c r="L101" s="43" t="n">
        <f aca="false">IF(E101&lt;$C$5,1,0)</f>
        <v>0</v>
      </c>
      <c r="M101" s="43" t="n">
        <f aca="false">IF(K101&lt;$C$5,1,0)</f>
        <v>0</v>
      </c>
      <c r="N101" s="43" t="n">
        <f aca="false">M101-L101</f>
        <v>0</v>
      </c>
    </row>
    <row r="102" customFormat="false" ht="12.75" hidden="false" customHeight="false" outlineLevel="0" collapsed="false">
      <c r="A102" s="27" t="n">
        <v>11011132001</v>
      </c>
      <c r="B102" s="27" t="n">
        <v>1</v>
      </c>
      <c r="C102" s="27" t="n">
        <v>1</v>
      </c>
      <c r="D102" s="27" t="n">
        <v>1</v>
      </c>
      <c r="E102" s="28" t="n">
        <v>122081.35</v>
      </c>
      <c r="F102" s="28" t="n">
        <v>0</v>
      </c>
      <c r="G102" s="28" t="n">
        <v>0</v>
      </c>
      <c r="H102" s="40" t="n">
        <f aca="false">D102*E102</f>
        <v>122081.35</v>
      </c>
      <c r="I102" s="41" t="n">
        <f aca="false">(G102-F102)/H102</f>
        <v>0</v>
      </c>
      <c r="J102" s="42" t="n">
        <f aca="false">$C$4*I102</f>
        <v>0</v>
      </c>
      <c r="K102" s="40" t="n">
        <f aca="false">E102*(1+J102)</f>
        <v>122081.35</v>
      </c>
      <c r="L102" s="43" t="n">
        <f aca="false">IF(E102&lt;$C$5,1,0)</f>
        <v>0</v>
      </c>
      <c r="M102" s="43" t="n">
        <f aca="false">IF(K102&lt;$C$5,1,0)</f>
        <v>0</v>
      </c>
      <c r="N102" s="43" t="n">
        <f aca="false">M102-L102</f>
        <v>0</v>
      </c>
    </row>
    <row r="103" customFormat="false" ht="12.75" hidden="false" customHeight="false" outlineLevel="0" collapsed="false">
      <c r="A103" s="27" t="n">
        <v>44060103004</v>
      </c>
      <c r="B103" s="27" t="n">
        <v>4</v>
      </c>
      <c r="C103" s="27" t="n">
        <v>0</v>
      </c>
      <c r="D103" s="27" t="n">
        <v>6</v>
      </c>
      <c r="E103" s="28" t="n">
        <v>11677.548</v>
      </c>
      <c r="F103" s="28" t="n">
        <v>3276</v>
      </c>
      <c r="G103" s="28" t="n">
        <v>500</v>
      </c>
      <c r="H103" s="40" t="n">
        <f aca="false">D103*E103</f>
        <v>70065.288</v>
      </c>
      <c r="I103" s="41" t="n">
        <f aca="false">(G103-F103)/H103</f>
        <v>-0.0396201896722383</v>
      </c>
      <c r="J103" s="42" t="n">
        <f aca="false">$C$4*I103</f>
        <v>-0.0316961517377906</v>
      </c>
      <c r="K103" s="40" t="n">
        <f aca="false">E103*(1+J103)</f>
        <v>11307.4146666667</v>
      </c>
      <c r="L103" s="43" t="n">
        <f aca="false">IF(E103&lt;$C$5,1,0)</f>
        <v>1</v>
      </c>
      <c r="M103" s="43" t="n">
        <f aca="false">IF(K103&lt;$C$5,1,0)</f>
        <v>1</v>
      </c>
      <c r="N103" s="43" t="n">
        <f aca="false">M103-L103</f>
        <v>0</v>
      </c>
    </row>
    <row r="104" customFormat="false" ht="12.75" hidden="false" customHeight="false" outlineLevel="0" collapsed="false">
      <c r="A104" s="27" t="n">
        <v>88011203002</v>
      </c>
      <c r="B104" s="27" t="n">
        <v>8</v>
      </c>
      <c r="C104" s="27" t="n">
        <v>1</v>
      </c>
      <c r="D104" s="27" t="n">
        <v>7</v>
      </c>
      <c r="E104" s="28" t="n">
        <v>22076.231</v>
      </c>
      <c r="F104" s="28" t="n">
        <v>22932</v>
      </c>
      <c r="G104" s="28" t="n">
        <v>0</v>
      </c>
      <c r="H104" s="40" t="n">
        <f aca="false">D104*E104</f>
        <v>154533.617</v>
      </c>
      <c r="I104" s="41" t="n">
        <f aca="false">(G104-F104)/H104</f>
        <v>-0.148394895849749</v>
      </c>
      <c r="J104" s="42" t="n">
        <f aca="false">$C$4*I104</f>
        <v>-0.118715916679799</v>
      </c>
      <c r="K104" s="40" t="n">
        <f aca="false">E104*(1+J104)</f>
        <v>19455.431</v>
      </c>
      <c r="L104" s="43" t="n">
        <f aca="false">IF(E104&lt;$C$5,1,0)</f>
        <v>0</v>
      </c>
      <c r="M104" s="43" t="n">
        <f aca="false">IF(K104&lt;$C$5,1,0)</f>
        <v>0</v>
      </c>
      <c r="N104" s="43" t="n">
        <f aca="false">M104-L104</f>
        <v>0</v>
      </c>
    </row>
    <row r="105" customFormat="false" ht="12.75" hidden="false" customHeight="false" outlineLevel="0" collapsed="false">
      <c r="A105" s="27" t="n">
        <v>66080547001</v>
      </c>
      <c r="B105" s="27" t="n">
        <v>6</v>
      </c>
      <c r="C105" s="27" t="n">
        <v>0</v>
      </c>
      <c r="D105" s="27" t="n">
        <v>9</v>
      </c>
      <c r="E105" s="28" t="n">
        <v>12088.409</v>
      </c>
      <c r="F105" s="28" t="n">
        <v>7800</v>
      </c>
      <c r="G105" s="28" t="n">
        <v>0</v>
      </c>
      <c r="H105" s="40" t="n">
        <f aca="false">D105*E105</f>
        <v>108795.681</v>
      </c>
      <c r="I105" s="41" t="n">
        <f aca="false">(G105-F105)/H105</f>
        <v>-0.0716940224860581</v>
      </c>
      <c r="J105" s="42" t="n">
        <f aca="false">$C$4*I105</f>
        <v>-0.0573552179888465</v>
      </c>
      <c r="K105" s="40" t="n">
        <f aca="false">E105*(1+J105)</f>
        <v>11395.0756666667</v>
      </c>
      <c r="L105" s="43" t="n">
        <f aca="false">IF(E105&lt;$C$5,1,0)</f>
        <v>1</v>
      </c>
      <c r="M105" s="43" t="n">
        <f aca="false">IF(K105&lt;$C$5,1,0)</f>
        <v>1</v>
      </c>
      <c r="N105" s="43" t="n">
        <f aca="false">M105-L105</f>
        <v>0</v>
      </c>
    </row>
    <row r="106" customFormat="false" ht="12.75" hidden="false" customHeight="false" outlineLevel="0" collapsed="false">
      <c r="A106" s="27" t="n">
        <v>11011173006</v>
      </c>
      <c r="B106" s="27" t="n">
        <v>1</v>
      </c>
      <c r="C106" s="27" t="n">
        <v>1</v>
      </c>
      <c r="D106" s="27" t="n">
        <v>5</v>
      </c>
      <c r="E106" s="28" t="n">
        <v>604471.64</v>
      </c>
      <c r="F106" s="28" t="n">
        <v>0</v>
      </c>
      <c r="G106" s="28" t="n">
        <v>0</v>
      </c>
      <c r="H106" s="40" t="n">
        <f aca="false">D106*E106</f>
        <v>3022358.2</v>
      </c>
      <c r="I106" s="41" t="n">
        <f aca="false">(G106-F106)/H106</f>
        <v>0</v>
      </c>
      <c r="J106" s="42" t="n">
        <f aca="false">$C$4*I106</f>
        <v>0</v>
      </c>
      <c r="K106" s="40" t="n">
        <f aca="false">E106*(1+J106)</f>
        <v>604471.64</v>
      </c>
      <c r="L106" s="43" t="n">
        <f aca="false">IF(E106&lt;$C$5,1,0)</f>
        <v>0</v>
      </c>
      <c r="M106" s="43" t="n">
        <f aca="false">IF(K106&lt;$C$5,1,0)</f>
        <v>0</v>
      </c>
      <c r="N106" s="43" t="n">
        <f aca="false">M106-L106</f>
        <v>0</v>
      </c>
    </row>
    <row r="107" customFormat="false" ht="12.75" hidden="false" customHeight="false" outlineLevel="0" collapsed="false">
      <c r="A107" s="27" t="n">
        <v>77010795003</v>
      </c>
      <c r="B107" s="27" t="n">
        <v>7</v>
      </c>
      <c r="C107" s="27" t="n">
        <v>1</v>
      </c>
      <c r="D107" s="27" t="n">
        <v>1</v>
      </c>
      <c r="E107" s="28" t="n">
        <v>97773.372</v>
      </c>
      <c r="F107" s="28" t="n">
        <v>0</v>
      </c>
      <c r="G107" s="28" t="n">
        <v>0</v>
      </c>
      <c r="H107" s="40" t="n">
        <f aca="false">D107*E107</f>
        <v>97773.372</v>
      </c>
      <c r="I107" s="41" t="n">
        <f aca="false">(G107-F107)/H107</f>
        <v>0</v>
      </c>
      <c r="J107" s="42" t="n">
        <f aca="false">$C$4*I107</f>
        <v>0</v>
      </c>
      <c r="K107" s="40" t="n">
        <f aca="false">E107*(1+J107)</f>
        <v>97773.372</v>
      </c>
      <c r="L107" s="43" t="n">
        <f aca="false">IF(E107&lt;$C$5,1,0)</f>
        <v>0</v>
      </c>
      <c r="M107" s="43" t="n">
        <f aca="false">IF(K107&lt;$C$5,1,0)</f>
        <v>0</v>
      </c>
      <c r="N107" s="43" t="n">
        <f aca="false">M107-L107</f>
        <v>0</v>
      </c>
    </row>
    <row r="108" customFormat="false" ht="12.75" hidden="false" customHeight="false" outlineLevel="0" collapsed="false">
      <c r="A108" s="27" t="n">
        <v>77090931009</v>
      </c>
      <c r="B108" s="27" t="n">
        <v>7</v>
      </c>
      <c r="C108" s="27" t="n">
        <v>0</v>
      </c>
      <c r="D108" s="27" t="n">
        <v>5</v>
      </c>
      <c r="E108" s="28" t="n">
        <v>29326.044</v>
      </c>
      <c r="F108" s="28" t="n">
        <v>6968</v>
      </c>
      <c r="G108" s="28" t="n">
        <v>8800</v>
      </c>
      <c r="H108" s="40" t="n">
        <f aca="false">D108*E108</f>
        <v>146630.22</v>
      </c>
      <c r="I108" s="41" t="n">
        <f aca="false">(G108-F108)/H108</f>
        <v>0.0124940138533516</v>
      </c>
      <c r="J108" s="42" t="n">
        <f aca="false">$C$4*I108</f>
        <v>0.00999521108268132</v>
      </c>
      <c r="K108" s="40" t="n">
        <f aca="false">E108*(1+J108)</f>
        <v>29619.164</v>
      </c>
      <c r="L108" s="43" t="n">
        <f aca="false">IF(E108&lt;$C$5,1,0)</f>
        <v>0</v>
      </c>
      <c r="M108" s="43" t="n">
        <f aca="false">IF(K108&lt;$C$5,1,0)</f>
        <v>0</v>
      </c>
      <c r="N108" s="43" t="n">
        <f aca="false">M108-L108</f>
        <v>0</v>
      </c>
    </row>
    <row r="109" customFormat="false" ht="12.75" hidden="false" customHeight="false" outlineLevel="0" collapsed="false">
      <c r="A109" s="27" t="n">
        <v>88051282006</v>
      </c>
      <c r="B109" s="27" t="n">
        <v>8</v>
      </c>
      <c r="C109" s="27" t="n">
        <v>1</v>
      </c>
      <c r="D109" s="27" t="n">
        <v>2</v>
      </c>
      <c r="E109" s="28" t="n">
        <v>59030.474</v>
      </c>
      <c r="F109" s="28" t="n">
        <v>0</v>
      </c>
      <c r="G109" s="28" t="n">
        <v>7200</v>
      </c>
      <c r="H109" s="40" t="n">
        <f aca="false">D109*E109</f>
        <v>118060.948</v>
      </c>
      <c r="I109" s="41" t="n">
        <f aca="false">(G109-F109)/H109</f>
        <v>0.0609854496509718</v>
      </c>
      <c r="J109" s="42" t="n">
        <f aca="false">$C$4*I109</f>
        <v>0.0487883597207774</v>
      </c>
      <c r="K109" s="40" t="n">
        <f aca="false">E109*(1+J109)</f>
        <v>61910.474</v>
      </c>
      <c r="L109" s="43" t="n">
        <f aca="false">IF(E109&lt;$C$5,1,0)</f>
        <v>0</v>
      </c>
      <c r="M109" s="43" t="n">
        <f aca="false">IF(K109&lt;$C$5,1,0)</f>
        <v>0</v>
      </c>
      <c r="N109" s="43" t="n">
        <f aca="false">M109-L109</f>
        <v>0</v>
      </c>
    </row>
    <row r="110" customFormat="false" ht="12.75" hidden="false" customHeight="false" outlineLevel="0" collapsed="false">
      <c r="A110" s="27" t="n">
        <v>66090582007</v>
      </c>
      <c r="B110" s="27" t="n">
        <v>6</v>
      </c>
      <c r="C110" s="27" t="n">
        <v>1</v>
      </c>
      <c r="D110" s="27" t="n">
        <v>2</v>
      </c>
      <c r="E110" s="28" t="n">
        <v>57039.19</v>
      </c>
      <c r="F110" s="28" t="n">
        <v>6500</v>
      </c>
      <c r="G110" s="28" t="n">
        <v>0</v>
      </c>
      <c r="H110" s="40" t="n">
        <f aca="false">D110*E110</f>
        <v>114078.38</v>
      </c>
      <c r="I110" s="41" t="n">
        <f aca="false">(G110-F110)/H110</f>
        <v>-0.0569783687320945</v>
      </c>
      <c r="J110" s="42" t="n">
        <f aca="false">$C$4*I110</f>
        <v>-0.0455826949856756</v>
      </c>
      <c r="K110" s="40" t="n">
        <f aca="false">E110*(1+J110)</f>
        <v>54439.19</v>
      </c>
      <c r="L110" s="43" t="n">
        <f aca="false">IF(E110&lt;$C$5,1,0)</f>
        <v>0</v>
      </c>
      <c r="M110" s="43" t="n">
        <f aca="false">IF(K110&lt;$C$5,1,0)</f>
        <v>0</v>
      </c>
      <c r="N110" s="43" t="n">
        <f aca="false">M110-L110</f>
        <v>0</v>
      </c>
    </row>
    <row r="111" customFormat="false" ht="12.75" hidden="false" customHeight="false" outlineLevel="0" collapsed="false">
      <c r="A111" s="27" t="n">
        <v>77020809003</v>
      </c>
      <c r="B111" s="27" t="n">
        <v>7</v>
      </c>
      <c r="C111" s="27" t="n">
        <v>0</v>
      </c>
      <c r="D111" s="27" t="n">
        <v>7</v>
      </c>
      <c r="E111" s="28" t="n">
        <v>19208.405</v>
      </c>
      <c r="F111" s="28" t="n">
        <v>0</v>
      </c>
      <c r="G111" s="28" t="n">
        <v>8400</v>
      </c>
      <c r="H111" s="40" t="n">
        <f aca="false">D111*E111</f>
        <v>134458.835</v>
      </c>
      <c r="I111" s="41" t="n">
        <f aca="false">(G111-F111)/H111</f>
        <v>0.0624726519458539</v>
      </c>
      <c r="J111" s="42" t="n">
        <f aca="false">$C$4*I111</f>
        <v>0.0499781215566831</v>
      </c>
      <c r="K111" s="40" t="n">
        <f aca="false">E111*(1+J111)</f>
        <v>20168.405</v>
      </c>
      <c r="L111" s="43" t="n">
        <f aca="false">IF(E111&lt;$C$5,1,0)</f>
        <v>0</v>
      </c>
      <c r="M111" s="43" t="n">
        <f aca="false">IF(K111&lt;$C$5,1,0)</f>
        <v>0</v>
      </c>
      <c r="N111" s="43" t="n">
        <f aca="false">M111-L111</f>
        <v>0</v>
      </c>
    </row>
    <row r="112" customFormat="false" ht="12.75" hidden="false" customHeight="false" outlineLevel="0" collapsed="false">
      <c r="A112" s="27" t="n">
        <v>44070119008</v>
      </c>
      <c r="B112" s="27" t="n">
        <v>4</v>
      </c>
      <c r="C112" s="27" t="n">
        <v>0</v>
      </c>
      <c r="D112" s="27" t="n">
        <v>1</v>
      </c>
      <c r="E112" s="28" t="n">
        <v>70558.936</v>
      </c>
      <c r="F112" s="28" t="n">
        <v>0</v>
      </c>
      <c r="G112" s="28" t="n">
        <v>0</v>
      </c>
      <c r="H112" s="40" t="n">
        <f aca="false">D112*E112</f>
        <v>70558.936</v>
      </c>
      <c r="I112" s="41" t="n">
        <f aca="false">(G112-F112)/H112</f>
        <v>0</v>
      </c>
      <c r="J112" s="42" t="n">
        <f aca="false">$C$4*I112</f>
        <v>0</v>
      </c>
      <c r="K112" s="40" t="n">
        <f aca="false">E112*(1+J112)</f>
        <v>70558.936</v>
      </c>
      <c r="L112" s="43" t="n">
        <f aca="false">IF(E112&lt;$C$5,1,0)</f>
        <v>0</v>
      </c>
      <c r="M112" s="43" t="n">
        <f aca="false">IF(K112&lt;$C$5,1,0)</f>
        <v>0</v>
      </c>
      <c r="N112" s="43" t="n">
        <f aca="false">M112-L112</f>
        <v>0</v>
      </c>
    </row>
    <row r="113" customFormat="false" ht="12.75" hidden="false" customHeight="false" outlineLevel="0" collapsed="false">
      <c r="A113" s="27" t="n">
        <v>22050720009</v>
      </c>
      <c r="B113" s="27" t="n">
        <v>2</v>
      </c>
      <c r="C113" s="27" t="n">
        <v>0</v>
      </c>
      <c r="D113" s="27" t="n">
        <v>7</v>
      </c>
      <c r="E113" s="28" t="n">
        <v>15140.387</v>
      </c>
      <c r="F113" s="28" t="n">
        <v>0</v>
      </c>
      <c r="G113" s="28" t="n">
        <v>0</v>
      </c>
      <c r="H113" s="40" t="n">
        <f aca="false">D113*E113</f>
        <v>105982.709</v>
      </c>
      <c r="I113" s="41" t="n">
        <f aca="false">(G113-F113)/H113</f>
        <v>0</v>
      </c>
      <c r="J113" s="42" t="n">
        <f aca="false">$C$4*I113</f>
        <v>0</v>
      </c>
      <c r="K113" s="40" t="n">
        <f aca="false">E113*(1+J113)</f>
        <v>15140.387</v>
      </c>
      <c r="L113" s="43" t="n">
        <f aca="false">IF(E113&lt;$C$5,1,0)</f>
        <v>1</v>
      </c>
      <c r="M113" s="43" t="n">
        <f aca="false">IF(K113&lt;$C$5,1,0)</f>
        <v>1</v>
      </c>
      <c r="N113" s="43" t="n">
        <f aca="false">M113-L113</f>
        <v>0</v>
      </c>
    </row>
    <row r="114" customFormat="false" ht="12.75" hidden="false" customHeight="false" outlineLevel="0" collapsed="false">
      <c r="A114" s="27" t="n">
        <v>11011173002</v>
      </c>
      <c r="B114" s="27" t="n">
        <v>1</v>
      </c>
      <c r="C114" s="27" t="n">
        <v>1</v>
      </c>
      <c r="D114" s="27" t="n">
        <v>3</v>
      </c>
      <c r="E114" s="28" t="n">
        <v>818800.53</v>
      </c>
      <c r="F114" s="28" t="n">
        <v>0</v>
      </c>
      <c r="G114" s="28" t="n">
        <v>0</v>
      </c>
      <c r="H114" s="40" t="n">
        <f aca="false">D114*E114</f>
        <v>2456401.59</v>
      </c>
      <c r="I114" s="41" t="n">
        <f aca="false">(G114-F114)/H114</f>
        <v>0</v>
      </c>
      <c r="J114" s="42" t="n">
        <f aca="false">$C$4*I114</f>
        <v>0</v>
      </c>
      <c r="K114" s="40" t="n">
        <f aca="false">E114*(1+J114)</f>
        <v>818800.53</v>
      </c>
      <c r="L114" s="43" t="n">
        <f aca="false">IF(E114&lt;$C$5,1,0)</f>
        <v>0</v>
      </c>
      <c r="M114" s="43" t="n">
        <f aca="false">IF(K114&lt;$C$5,1,0)</f>
        <v>0</v>
      </c>
      <c r="N114" s="43" t="n">
        <f aca="false">M114-L114</f>
        <v>0</v>
      </c>
    </row>
    <row r="115" customFormat="false" ht="12.75" hidden="false" customHeight="false" outlineLevel="0" collapsed="false">
      <c r="A115" s="27" t="n">
        <v>44040067006</v>
      </c>
      <c r="B115" s="27" t="n">
        <v>4</v>
      </c>
      <c r="C115" s="27" t="n">
        <v>0</v>
      </c>
      <c r="D115" s="27" t="n">
        <v>9</v>
      </c>
      <c r="E115" s="28" t="n">
        <v>9520.7774</v>
      </c>
      <c r="F115" s="28" t="n">
        <v>21840</v>
      </c>
      <c r="G115" s="28" t="n">
        <v>0</v>
      </c>
      <c r="H115" s="40" t="n">
        <f aca="false">D115*E115</f>
        <v>85686.9966</v>
      </c>
      <c r="I115" s="41" t="n">
        <f aca="false">(G115-F115)/H115</f>
        <v>-0.254881147275502</v>
      </c>
      <c r="J115" s="42" t="n">
        <f aca="false">$C$4*I115</f>
        <v>-0.203904917820401</v>
      </c>
      <c r="K115" s="40" t="n">
        <f aca="false">E115*(1+J115)</f>
        <v>7579.44406666667</v>
      </c>
      <c r="L115" s="43" t="n">
        <f aca="false">IF(E115&lt;$C$5,1,0)</f>
        <v>1</v>
      </c>
      <c r="M115" s="43" t="n">
        <f aca="false">IF(K115&lt;$C$5,1,0)</f>
        <v>1</v>
      </c>
      <c r="N115" s="43" t="n">
        <f aca="false">M115-L115</f>
        <v>0</v>
      </c>
    </row>
    <row r="116" customFormat="false" ht="12.75" hidden="false" customHeight="false" outlineLevel="0" collapsed="false">
      <c r="A116" s="27" t="n">
        <v>22060764006</v>
      </c>
      <c r="B116" s="27" t="n">
        <v>2</v>
      </c>
      <c r="C116" s="27" t="n">
        <v>1</v>
      </c>
      <c r="D116" s="27" t="n">
        <v>1</v>
      </c>
      <c r="E116" s="28" t="n">
        <v>54569.589</v>
      </c>
      <c r="F116" s="28" t="n">
        <v>0</v>
      </c>
      <c r="G116" s="28" t="n">
        <v>0</v>
      </c>
      <c r="H116" s="40" t="n">
        <f aca="false">D116*E116</f>
        <v>54569.589</v>
      </c>
      <c r="I116" s="41" t="n">
        <f aca="false">(G116-F116)/H116</f>
        <v>0</v>
      </c>
      <c r="J116" s="42" t="n">
        <f aca="false">$C$4*I116</f>
        <v>0</v>
      </c>
      <c r="K116" s="40" t="n">
        <f aca="false">E116*(1+J116)</f>
        <v>54569.589</v>
      </c>
      <c r="L116" s="43" t="n">
        <f aca="false">IF(E116&lt;$C$5,1,0)</f>
        <v>0</v>
      </c>
      <c r="M116" s="43" t="n">
        <f aca="false">IF(K116&lt;$C$5,1,0)</f>
        <v>0</v>
      </c>
      <c r="N116" s="43" t="n">
        <f aca="false">M116-L116</f>
        <v>0</v>
      </c>
    </row>
    <row r="117" customFormat="false" ht="12.75" hidden="false" customHeight="false" outlineLevel="0" collapsed="false">
      <c r="A117" s="27" t="n">
        <v>77040847006</v>
      </c>
      <c r="B117" s="27" t="n">
        <v>7</v>
      </c>
      <c r="C117" s="27" t="n">
        <v>1</v>
      </c>
      <c r="D117" s="27" t="n">
        <v>2</v>
      </c>
      <c r="E117" s="28" t="n">
        <v>68396.888</v>
      </c>
      <c r="F117" s="28" t="n">
        <v>0</v>
      </c>
      <c r="G117" s="28" t="n">
        <v>0</v>
      </c>
      <c r="H117" s="40" t="n">
        <f aca="false">D117*E117</f>
        <v>136793.776</v>
      </c>
      <c r="I117" s="41" t="n">
        <f aca="false">(G117-F117)/H117</f>
        <v>0</v>
      </c>
      <c r="J117" s="42" t="n">
        <f aca="false">$C$4*I117</f>
        <v>0</v>
      </c>
      <c r="K117" s="40" t="n">
        <f aca="false">E117*(1+J117)</f>
        <v>68396.888</v>
      </c>
      <c r="L117" s="43" t="n">
        <f aca="false">IF(E117&lt;$C$5,1,0)</f>
        <v>0</v>
      </c>
      <c r="M117" s="43" t="n">
        <f aca="false">IF(K117&lt;$C$5,1,0)</f>
        <v>0</v>
      </c>
      <c r="N117" s="43" t="n">
        <f aca="false">M117-L117</f>
        <v>0</v>
      </c>
    </row>
    <row r="118" customFormat="false" ht="12.75" hidden="false" customHeight="false" outlineLevel="0" collapsed="false">
      <c r="A118" s="27" t="n">
        <v>88071309004</v>
      </c>
      <c r="B118" s="27" t="n">
        <v>8</v>
      </c>
      <c r="C118" s="27" t="n">
        <v>0</v>
      </c>
      <c r="D118" s="27" t="n">
        <v>6</v>
      </c>
      <c r="E118" s="28" t="n">
        <v>29321.492</v>
      </c>
      <c r="F118" s="28" t="n">
        <v>0</v>
      </c>
      <c r="G118" s="28" t="n">
        <v>0</v>
      </c>
      <c r="H118" s="40" t="n">
        <f aca="false">D118*E118</f>
        <v>175928.952</v>
      </c>
      <c r="I118" s="41" t="n">
        <f aca="false">(G118-F118)/H118</f>
        <v>0</v>
      </c>
      <c r="J118" s="42" t="n">
        <f aca="false">$C$4*I118</f>
        <v>0</v>
      </c>
      <c r="K118" s="40" t="n">
        <f aca="false">E118*(1+J118)</f>
        <v>29321.492</v>
      </c>
      <c r="L118" s="43" t="n">
        <f aca="false">IF(E118&lt;$C$5,1,0)</f>
        <v>0</v>
      </c>
      <c r="M118" s="43" t="n">
        <f aca="false">IF(K118&lt;$C$5,1,0)</f>
        <v>0</v>
      </c>
      <c r="N118" s="43" t="n">
        <f aca="false">M118-L118</f>
        <v>0</v>
      </c>
    </row>
    <row r="119" customFormat="false" ht="12.75" hidden="false" customHeight="false" outlineLevel="0" collapsed="false">
      <c r="A119" s="27" t="n">
        <v>55030289001</v>
      </c>
      <c r="B119" s="27" t="n">
        <v>5</v>
      </c>
      <c r="C119" s="27" t="n">
        <v>1</v>
      </c>
      <c r="D119" s="27" t="n">
        <v>3</v>
      </c>
      <c r="E119" s="28" t="n">
        <v>31022.078</v>
      </c>
      <c r="F119" s="28" t="n">
        <v>2080</v>
      </c>
      <c r="G119" s="28" t="n">
        <v>0</v>
      </c>
      <c r="H119" s="40" t="n">
        <f aca="false">D119*E119</f>
        <v>93066.234</v>
      </c>
      <c r="I119" s="41" t="n">
        <f aca="false">(G119-F119)/H119</f>
        <v>-0.0223496741041439</v>
      </c>
      <c r="J119" s="42" t="n">
        <f aca="false">$C$4*I119</f>
        <v>-0.0178797392833152</v>
      </c>
      <c r="K119" s="40" t="n">
        <f aca="false">E119*(1+J119)</f>
        <v>30467.4113333333</v>
      </c>
      <c r="L119" s="43" t="n">
        <f aca="false">IF(E119&lt;$C$5,1,0)</f>
        <v>0</v>
      </c>
      <c r="M119" s="43" t="n">
        <f aca="false">IF(K119&lt;$C$5,1,0)</f>
        <v>0</v>
      </c>
      <c r="N119" s="43" t="n">
        <f aca="false">M119-L119</f>
        <v>0</v>
      </c>
    </row>
    <row r="120" customFormat="false" ht="12.75" hidden="false" customHeight="false" outlineLevel="0" collapsed="false">
      <c r="A120" s="27" t="n">
        <v>88011201003</v>
      </c>
      <c r="B120" s="27" t="n">
        <v>8</v>
      </c>
      <c r="C120" s="27" t="n">
        <v>1</v>
      </c>
      <c r="D120" s="27" t="n">
        <v>4</v>
      </c>
      <c r="E120" s="28" t="n">
        <v>21907.662</v>
      </c>
      <c r="F120" s="28" t="n">
        <v>1820</v>
      </c>
      <c r="G120" s="28" t="n">
        <v>0</v>
      </c>
      <c r="H120" s="40" t="n">
        <f aca="false">D120*E120</f>
        <v>87630.648</v>
      </c>
      <c r="I120" s="41" t="n">
        <f aca="false">(G120-F120)/H120</f>
        <v>-0.0207689894065373</v>
      </c>
      <c r="J120" s="42" t="n">
        <f aca="false">$C$4*I120</f>
        <v>-0.0166151915252299</v>
      </c>
      <c r="K120" s="40" t="n">
        <f aca="false">E120*(1+J120)</f>
        <v>21543.662</v>
      </c>
      <c r="L120" s="43" t="n">
        <f aca="false">IF(E120&lt;$C$5,1,0)</f>
        <v>0</v>
      </c>
      <c r="M120" s="43" t="n">
        <f aca="false">IF(K120&lt;$C$5,1,0)</f>
        <v>0</v>
      </c>
      <c r="N120" s="43" t="n">
        <f aca="false">M120-L120</f>
        <v>0</v>
      </c>
    </row>
    <row r="121" customFormat="false" ht="12.75" hidden="false" customHeight="false" outlineLevel="0" collapsed="false">
      <c r="A121" s="27" t="n">
        <v>22040716004</v>
      </c>
      <c r="B121" s="27" t="n">
        <v>2</v>
      </c>
      <c r="C121" s="27" t="n">
        <v>1</v>
      </c>
      <c r="D121" s="27" t="n">
        <v>4</v>
      </c>
      <c r="E121" s="28" t="n">
        <v>19389.332</v>
      </c>
      <c r="F121" s="28" t="n">
        <v>0</v>
      </c>
      <c r="G121" s="28" t="n">
        <v>0</v>
      </c>
      <c r="H121" s="40" t="n">
        <f aca="false">D121*E121</f>
        <v>77557.328</v>
      </c>
      <c r="I121" s="41" t="n">
        <f aca="false">(G121-F121)/H121</f>
        <v>0</v>
      </c>
      <c r="J121" s="42" t="n">
        <f aca="false">$C$4*I121</f>
        <v>0</v>
      </c>
      <c r="K121" s="40" t="n">
        <f aca="false">E121*(1+J121)</f>
        <v>19389.332</v>
      </c>
      <c r="L121" s="43" t="n">
        <f aca="false">IF(E121&lt;$C$5,1,0)</f>
        <v>0</v>
      </c>
      <c r="M121" s="43" t="n">
        <f aca="false">IF(K121&lt;$C$5,1,0)</f>
        <v>0</v>
      </c>
      <c r="N121" s="43" t="n">
        <f aca="false">M121-L121</f>
        <v>0</v>
      </c>
    </row>
    <row r="122" customFormat="false" ht="12.75" hidden="false" customHeight="false" outlineLevel="0" collapsed="false">
      <c r="A122" s="27" t="n">
        <v>77010796007</v>
      </c>
      <c r="B122" s="27" t="n">
        <v>7</v>
      </c>
      <c r="C122" s="27" t="n">
        <v>1</v>
      </c>
      <c r="D122" s="27" t="n">
        <v>7</v>
      </c>
      <c r="E122" s="28" t="n">
        <v>24053.35</v>
      </c>
      <c r="F122" s="28" t="n">
        <v>7592</v>
      </c>
      <c r="G122" s="28" t="n">
        <v>0</v>
      </c>
      <c r="H122" s="40" t="n">
        <f aca="false">D122*E122</f>
        <v>168373.45</v>
      </c>
      <c r="I122" s="41" t="n">
        <f aca="false">(G122-F122)/H122</f>
        <v>-0.0450902443348402</v>
      </c>
      <c r="J122" s="42" t="n">
        <f aca="false">$C$4*I122</f>
        <v>-0.0360721954678722</v>
      </c>
      <c r="K122" s="40" t="n">
        <f aca="false">E122*(1+J122)</f>
        <v>23185.6928571429</v>
      </c>
      <c r="L122" s="43" t="n">
        <f aca="false">IF(E122&lt;$C$5,1,0)</f>
        <v>0</v>
      </c>
      <c r="M122" s="43" t="n">
        <f aca="false">IF(K122&lt;$C$5,1,0)</f>
        <v>0</v>
      </c>
      <c r="N122" s="43" t="n">
        <f aca="false">M122-L122</f>
        <v>0</v>
      </c>
    </row>
    <row r="123" customFormat="false" ht="12.75" hidden="false" customHeight="false" outlineLevel="0" collapsed="false">
      <c r="A123" s="27" t="n">
        <v>44120221009</v>
      </c>
      <c r="B123" s="27" t="n">
        <v>4</v>
      </c>
      <c r="C123" s="27" t="n">
        <v>0</v>
      </c>
      <c r="D123" s="27" t="n">
        <v>5</v>
      </c>
      <c r="E123" s="28" t="n">
        <v>8700.1817</v>
      </c>
      <c r="F123" s="28" t="n">
        <v>0</v>
      </c>
      <c r="G123" s="28" t="n">
        <v>0</v>
      </c>
      <c r="H123" s="40" t="n">
        <f aca="false">D123*E123</f>
        <v>43500.9085</v>
      </c>
      <c r="I123" s="41" t="n">
        <f aca="false">(G123-F123)/H123</f>
        <v>0</v>
      </c>
      <c r="J123" s="42" t="n">
        <f aca="false">$C$4*I123</f>
        <v>0</v>
      </c>
      <c r="K123" s="40" t="n">
        <f aca="false">E123*(1+J123)</f>
        <v>8700.1817</v>
      </c>
      <c r="L123" s="43" t="n">
        <f aca="false">IF(E123&lt;$C$5,1,0)</f>
        <v>1</v>
      </c>
      <c r="M123" s="43" t="n">
        <f aca="false">IF(K123&lt;$C$5,1,0)</f>
        <v>1</v>
      </c>
      <c r="N123" s="43" t="n">
        <f aca="false">M123-L123</f>
        <v>0</v>
      </c>
    </row>
    <row r="124" customFormat="false" ht="12.75" hidden="false" customHeight="false" outlineLevel="0" collapsed="false">
      <c r="A124" s="27" t="n">
        <v>33010295003</v>
      </c>
      <c r="B124" s="27" t="n">
        <v>3</v>
      </c>
      <c r="C124" s="27" t="n">
        <v>0</v>
      </c>
      <c r="D124" s="27" t="n">
        <v>5</v>
      </c>
      <c r="E124" s="28" t="n">
        <v>12564.429</v>
      </c>
      <c r="F124" s="28" t="n">
        <v>0</v>
      </c>
      <c r="G124" s="28" t="n">
        <v>0</v>
      </c>
      <c r="H124" s="40" t="n">
        <f aca="false">D124*E124</f>
        <v>62822.145</v>
      </c>
      <c r="I124" s="41" t="n">
        <f aca="false">(G124-F124)/H124</f>
        <v>0</v>
      </c>
      <c r="J124" s="42" t="n">
        <f aca="false">$C$4*I124</f>
        <v>0</v>
      </c>
      <c r="K124" s="40" t="n">
        <f aca="false">E124*(1+J124)</f>
        <v>12564.429</v>
      </c>
      <c r="L124" s="43" t="n">
        <f aca="false">IF(E124&lt;$C$5,1,0)</f>
        <v>1</v>
      </c>
      <c r="M124" s="43" t="n">
        <f aca="false">IF(K124&lt;$C$5,1,0)</f>
        <v>1</v>
      </c>
      <c r="N124" s="43" t="n">
        <f aca="false">M124-L124</f>
        <v>0</v>
      </c>
    </row>
    <row r="125" customFormat="false" ht="12.75" hidden="false" customHeight="false" outlineLevel="0" collapsed="false">
      <c r="A125" s="27" t="n">
        <v>22020669009</v>
      </c>
      <c r="B125" s="27" t="n">
        <v>2</v>
      </c>
      <c r="C125" s="27" t="n">
        <v>0</v>
      </c>
      <c r="D125" s="27" t="n">
        <v>3</v>
      </c>
      <c r="E125" s="28" t="n">
        <v>111231.72</v>
      </c>
      <c r="F125" s="28" t="n">
        <v>3120</v>
      </c>
      <c r="G125" s="28" t="n">
        <v>0</v>
      </c>
      <c r="H125" s="40" t="n">
        <f aca="false">D125*E125</f>
        <v>333695.16</v>
      </c>
      <c r="I125" s="41" t="n">
        <f aca="false">(G125-F125)/H125</f>
        <v>-0.00934985092381921</v>
      </c>
      <c r="J125" s="42" t="n">
        <f aca="false">$C$4*I125</f>
        <v>-0.00747988073905537</v>
      </c>
      <c r="K125" s="40" t="n">
        <f aca="false">E125*(1+J125)</f>
        <v>110399.72</v>
      </c>
      <c r="L125" s="43" t="n">
        <f aca="false">IF(E125&lt;$C$5,1,0)</f>
        <v>0</v>
      </c>
      <c r="M125" s="43" t="n">
        <f aca="false">IF(K125&lt;$C$5,1,0)</f>
        <v>0</v>
      </c>
      <c r="N125" s="43" t="n">
        <f aca="false">M125-L125</f>
        <v>0</v>
      </c>
    </row>
    <row r="126" customFormat="false" ht="12.75" hidden="false" customHeight="false" outlineLevel="0" collapsed="false">
      <c r="A126" s="27" t="n">
        <v>77020813006</v>
      </c>
      <c r="B126" s="27" t="n">
        <v>7</v>
      </c>
      <c r="C126" s="27" t="n">
        <v>1</v>
      </c>
      <c r="D126" s="27" t="n">
        <v>2</v>
      </c>
      <c r="E126" s="28" t="n">
        <v>56321.003</v>
      </c>
      <c r="F126" s="28" t="n">
        <v>5720</v>
      </c>
      <c r="G126" s="28" t="n">
        <v>0</v>
      </c>
      <c r="H126" s="40" t="n">
        <f aca="false">D126*E126</f>
        <v>112642.006</v>
      </c>
      <c r="I126" s="41" t="n">
        <f aca="false">(G126-F126)/H126</f>
        <v>-0.0507803456554209</v>
      </c>
      <c r="J126" s="42" t="n">
        <f aca="false">$C$4*I126</f>
        <v>-0.0406242765243368</v>
      </c>
      <c r="K126" s="40" t="n">
        <f aca="false">E126*(1+J126)</f>
        <v>54033.003</v>
      </c>
      <c r="L126" s="43" t="n">
        <f aca="false">IF(E126&lt;$C$5,1,0)</f>
        <v>0</v>
      </c>
      <c r="M126" s="43" t="n">
        <f aca="false">IF(K126&lt;$C$5,1,0)</f>
        <v>0</v>
      </c>
      <c r="N126" s="43" t="n">
        <f aca="false">M126-L126</f>
        <v>0</v>
      </c>
    </row>
    <row r="127" customFormat="false" ht="12.75" hidden="false" customHeight="false" outlineLevel="0" collapsed="false">
      <c r="A127" s="27" t="n">
        <v>88081327009</v>
      </c>
      <c r="B127" s="27" t="n">
        <v>8</v>
      </c>
      <c r="C127" s="27" t="n">
        <v>0</v>
      </c>
      <c r="D127" s="27" t="n">
        <v>7</v>
      </c>
      <c r="E127" s="28" t="n">
        <v>13324.024</v>
      </c>
      <c r="F127" s="28" t="n">
        <v>10400</v>
      </c>
      <c r="G127" s="28" t="n">
        <v>0</v>
      </c>
      <c r="H127" s="40" t="n">
        <f aca="false">D127*E127</f>
        <v>93268.168</v>
      </c>
      <c r="I127" s="41" t="n">
        <f aca="false">(G127-F127)/H127</f>
        <v>-0.111506425214656</v>
      </c>
      <c r="J127" s="42" t="n">
        <f aca="false">$C$4*I127</f>
        <v>-0.0892051401717251</v>
      </c>
      <c r="K127" s="40" t="n">
        <f aca="false">E127*(1+J127)</f>
        <v>12135.4525714286</v>
      </c>
      <c r="L127" s="43" t="n">
        <f aca="false">IF(E127&lt;$C$5,1,0)</f>
        <v>1</v>
      </c>
      <c r="M127" s="43" t="n">
        <f aca="false">IF(K127&lt;$C$5,1,0)</f>
        <v>1</v>
      </c>
      <c r="N127" s="43" t="n">
        <f aca="false">M127-L127</f>
        <v>0</v>
      </c>
    </row>
    <row r="128" customFormat="false" ht="12.75" hidden="false" customHeight="false" outlineLevel="0" collapsed="false">
      <c r="A128" s="27" t="n">
        <v>77050854007</v>
      </c>
      <c r="B128" s="27" t="n">
        <v>7</v>
      </c>
      <c r="C128" s="27" t="n">
        <v>0</v>
      </c>
      <c r="D128" s="27" t="n">
        <v>5</v>
      </c>
      <c r="E128" s="28" t="n">
        <v>45057.683</v>
      </c>
      <c r="F128" s="28" t="n">
        <v>0</v>
      </c>
      <c r="G128" s="28" t="n">
        <v>24000</v>
      </c>
      <c r="H128" s="40" t="n">
        <f aca="false">D128*E128</f>
        <v>225288.415</v>
      </c>
      <c r="I128" s="41" t="n">
        <f aca="false">(G128-F128)/H128</f>
        <v>0.106530111634901</v>
      </c>
      <c r="J128" s="42" t="n">
        <f aca="false">$C$4*I128</f>
        <v>0.0852240893079212</v>
      </c>
      <c r="K128" s="40" t="n">
        <f aca="false">E128*(1+J128)</f>
        <v>48897.683</v>
      </c>
      <c r="L128" s="43" t="n">
        <f aca="false">IF(E128&lt;$C$5,1,0)</f>
        <v>0</v>
      </c>
      <c r="M128" s="43" t="n">
        <f aca="false">IF(K128&lt;$C$5,1,0)</f>
        <v>0</v>
      </c>
      <c r="N128" s="43" t="n">
        <f aca="false">M128-L128</f>
        <v>0</v>
      </c>
    </row>
    <row r="129" customFormat="false" ht="12.75" hidden="false" customHeight="false" outlineLevel="0" collapsed="false">
      <c r="A129" s="27" t="n">
        <v>22030691008</v>
      </c>
      <c r="B129" s="27" t="n">
        <v>2</v>
      </c>
      <c r="C129" s="27" t="n">
        <v>0</v>
      </c>
      <c r="D129" s="27" t="n">
        <v>7</v>
      </c>
      <c r="E129" s="28" t="n">
        <v>8679.5583</v>
      </c>
      <c r="F129" s="28" t="n">
        <v>0</v>
      </c>
      <c r="G129" s="28" t="n">
        <v>0</v>
      </c>
      <c r="H129" s="40" t="n">
        <f aca="false">D129*E129</f>
        <v>60756.9081</v>
      </c>
      <c r="I129" s="41" t="n">
        <f aca="false">(G129-F129)/H129</f>
        <v>0</v>
      </c>
      <c r="J129" s="42" t="n">
        <f aca="false">$C$4*I129</f>
        <v>0</v>
      </c>
      <c r="K129" s="40" t="n">
        <f aca="false">E129*(1+J129)</f>
        <v>8679.5583</v>
      </c>
      <c r="L129" s="43" t="n">
        <f aca="false">IF(E129&lt;$C$5,1,0)</f>
        <v>1</v>
      </c>
      <c r="M129" s="43" t="n">
        <f aca="false">IF(K129&lt;$C$5,1,0)</f>
        <v>1</v>
      </c>
      <c r="N129" s="43" t="n">
        <f aca="false">M129-L129</f>
        <v>0</v>
      </c>
    </row>
    <row r="130" customFormat="false" ht="12.75" hidden="false" customHeight="false" outlineLevel="0" collapsed="false">
      <c r="A130" s="27" t="n">
        <v>22010661007</v>
      </c>
      <c r="B130" s="27" t="n">
        <v>2</v>
      </c>
      <c r="C130" s="27" t="n">
        <v>1</v>
      </c>
      <c r="D130" s="27" t="n">
        <v>4</v>
      </c>
      <c r="E130" s="28" t="n">
        <v>76973.274</v>
      </c>
      <c r="F130" s="28" t="n">
        <v>0</v>
      </c>
      <c r="G130" s="28" t="n">
        <v>0</v>
      </c>
      <c r="H130" s="40" t="n">
        <f aca="false">D130*E130</f>
        <v>307893.096</v>
      </c>
      <c r="I130" s="41" t="n">
        <f aca="false">(G130-F130)/H130</f>
        <v>0</v>
      </c>
      <c r="J130" s="42" t="n">
        <f aca="false">$C$4*I130</f>
        <v>0</v>
      </c>
      <c r="K130" s="40" t="n">
        <f aca="false">E130*(1+J130)</f>
        <v>76973.274</v>
      </c>
      <c r="L130" s="43" t="n">
        <f aca="false">IF(E130&lt;$C$5,1,0)</f>
        <v>0</v>
      </c>
      <c r="M130" s="43" t="n">
        <f aca="false">IF(K130&lt;$C$5,1,0)</f>
        <v>0</v>
      </c>
      <c r="N130" s="43" t="n">
        <f aca="false">M130-L130</f>
        <v>0</v>
      </c>
    </row>
    <row r="131" customFormat="false" ht="12.75" hidden="false" customHeight="false" outlineLevel="0" collapsed="false">
      <c r="A131" s="27" t="n">
        <v>33030327003</v>
      </c>
      <c r="B131" s="27" t="n">
        <v>3</v>
      </c>
      <c r="C131" s="27" t="n">
        <v>0</v>
      </c>
      <c r="D131" s="27" t="n">
        <v>3</v>
      </c>
      <c r="E131" s="28" t="n">
        <v>38213.731</v>
      </c>
      <c r="F131" s="28" t="n">
        <v>0</v>
      </c>
      <c r="G131" s="28" t="n">
        <v>0</v>
      </c>
      <c r="H131" s="40" t="n">
        <f aca="false">D131*E131</f>
        <v>114641.193</v>
      </c>
      <c r="I131" s="41" t="n">
        <f aca="false">(G131-F131)/H131</f>
        <v>0</v>
      </c>
      <c r="J131" s="42" t="n">
        <f aca="false">$C$4*I131</f>
        <v>0</v>
      </c>
      <c r="K131" s="40" t="n">
        <f aca="false">E131*(1+J131)</f>
        <v>38213.731</v>
      </c>
      <c r="L131" s="43" t="n">
        <f aca="false">IF(E131&lt;$C$5,1,0)</f>
        <v>0</v>
      </c>
      <c r="M131" s="43" t="n">
        <f aca="false">IF(K131&lt;$C$5,1,0)</f>
        <v>0</v>
      </c>
      <c r="N131" s="43" t="n">
        <f aca="false">M131-L131</f>
        <v>0</v>
      </c>
    </row>
    <row r="132" customFormat="false" ht="12.75" hidden="false" customHeight="false" outlineLevel="0" collapsed="false">
      <c r="A132" s="27" t="n">
        <v>77090936009</v>
      </c>
      <c r="B132" s="27" t="n">
        <v>7</v>
      </c>
      <c r="C132" s="27" t="n">
        <v>0</v>
      </c>
      <c r="D132" s="27" t="n">
        <v>4</v>
      </c>
      <c r="E132" s="28" t="n">
        <v>15109.892</v>
      </c>
      <c r="F132" s="28" t="n">
        <v>0</v>
      </c>
      <c r="G132" s="28" t="n">
        <v>0</v>
      </c>
      <c r="H132" s="40" t="n">
        <f aca="false">D132*E132</f>
        <v>60439.568</v>
      </c>
      <c r="I132" s="41" t="n">
        <f aca="false">(G132-F132)/H132</f>
        <v>0</v>
      </c>
      <c r="J132" s="42" t="n">
        <f aca="false">$C$4*I132</f>
        <v>0</v>
      </c>
      <c r="K132" s="40" t="n">
        <f aca="false">E132*(1+J132)</f>
        <v>15109.892</v>
      </c>
      <c r="L132" s="43" t="n">
        <f aca="false">IF(E132&lt;$C$5,1,0)</f>
        <v>1</v>
      </c>
      <c r="M132" s="43" t="n">
        <f aca="false">IF(K132&lt;$C$5,1,0)</f>
        <v>1</v>
      </c>
      <c r="N132" s="43" t="n">
        <f aca="false">M132-L132</f>
        <v>0</v>
      </c>
    </row>
    <row r="133" customFormat="false" ht="12.75" hidden="false" customHeight="false" outlineLevel="0" collapsed="false">
      <c r="A133" s="27" t="n">
        <v>33040367009</v>
      </c>
      <c r="B133" s="27" t="n">
        <v>3</v>
      </c>
      <c r="C133" s="27" t="n">
        <v>1</v>
      </c>
      <c r="D133" s="27" t="n">
        <v>2</v>
      </c>
      <c r="E133" s="28" t="n">
        <v>39151.486</v>
      </c>
      <c r="F133" s="28" t="n">
        <v>0</v>
      </c>
      <c r="G133" s="28" t="n">
        <v>0</v>
      </c>
      <c r="H133" s="40" t="n">
        <f aca="false">D133*E133</f>
        <v>78302.972</v>
      </c>
      <c r="I133" s="41" t="n">
        <f aca="false">(G133-F133)/H133</f>
        <v>0</v>
      </c>
      <c r="J133" s="42" t="n">
        <f aca="false">$C$4*I133</f>
        <v>0</v>
      </c>
      <c r="K133" s="40" t="n">
        <f aca="false">E133*(1+J133)</f>
        <v>39151.486</v>
      </c>
      <c r="L133" s="43" t="n">
        <f aca="false">IF(E133&lt;$C$5,1,0)</f>
        <v>0</v>
      </c>
      <c r="M133" s="43" t="n">
        <f aca="false">IF(K133&lt;$C$5,1,0)</f>
        <v>0</v>
      </c>
      <c r="N133" s="43" t="n">
        <f aca="false">M133-L133</f>
        <v>0</v>
      </c>
    </row>
    <row r="134" customFormat="false" ht="12.75" hidden="false" customHeight="false" outlineLevel="0" collapsed="false">
      <c r="A134" s="27" t="n">
        <v>44040064001</v>
      </c>
      <c r="B134" s="27" t="n">
        <v>4</v>
      </c>
      <c r="C134" s="27" t="n">
        <v>0</v>
      </c>
      <c r="D134" s="27" t="n">
        <v>11</v>
      </c>
      <c r="E134" s="28" t="n">
        <v>20719.361</v>
      </c>
      <c r="F134" s="28" t="n">
        <v>0</v>
      </c>
      <c r="G134" s="28" t="n">
        <v>0</v>
      </c>
      <c r="H134" s="40" t="n">
        <f aca="false">D134*E134</f>
        <v>227912.971</v>
      </c>
      <c r="I134" s="41" t="n">
        <f aca="false">(G134-F134)/H134</f>
        <v>0</v>
      </c>
      <c r="J134" s="42" t="n">
        <f aca="false">$C$4*I134</f>
        <v>0</v>
      </c>
      <c r="K134" s="40" t="n">
        <f aca="false">E134*(1+J134)</f>
        <v>20719.361</v>
      </c>
      <c r="L134" s="43" t="n">
        <f aca="false">IF(E134&lt;$C$5,1,0)</f>
        <v>0</v>
      </c>
      <c r="M134" s="43" t="n">
        <f aca="false">IF(K134&lt;$C$5,1,0)</f>
        <v>0</v>
      </c>
      <c r="N134" s="43" t="n">
        <f aca="false">M134-L134</f>
        <v>0</v>
      </c>
    </row>
    <row r="135" customFormat="false" ht="12.75" hidden="false" customHeight="false" outlineLevel="0" collapsed="false">
      <c r="A135" s="27" t="n">
        <v>77020804006</v>
      </c>
      <c r="B135" s="27" t="n">
        <v>7</v>
      </c>
      <c r="C135" s="27" t="n">
        <v>0</v>
      </c>
      <c r="D135" s="27" t="n">
        <v>5</v>
      </c>
      <c r="E135" s="28" t="n">
        <v>19166.126</v>
      </c>
      <c r="F135" s="28" t="n">
        <v>18200</v>
      </c>
      <c r="G135" s="28" t="n">
        <v>0</v>
      </c>
      <c r="H135" s="40" t="n">
        <f aca="false">D135*E135</f>
        <v>95830.63</v>
      </c>
      <c r="I135" s="41" t="n">
        <f aca="false">(G135-F135)/H135</f>
        <v>-0.189918400828629</v>
      </c>
      <c r="J135" s="42" t="n">
        <f aca="false">$C$4*I135</f>
        <v>-0.151934720662903</v>
      </c>
      <c r="K135" s="40" t="n">
        <f aca="false">E135*(1+J135)</f>
        <v>16254.126</v>
      </c>
      <c r="L135" s="43" t="n">
        <f aca="false">IF(E135&lt;$C$5,1,0)</f>
        <v>0</v>
      </c>
      <c r="M135" s="43" t="n">
        <f aca="false">IF(K135&lt;$C$5,1,0)</f>
        <v>1</v>
      </c>
      <c r="N135" s="43" t="n">
        <f aca="false">M135-L135</f>
        <v>1</v>
      </c>
    </row>
    <row r="136" customFormat="false" ht="12.75" hidden="false" customHeight="false" outlineLevel="0" collapsed="false">
      <c r="A136" s="27" t="n">
        <v>77131024003</v>
      </c>
      <c r="B136" s="27" t="n">
        <v>7</v>
      </c>
      <c r="C136" s="27" t="n">
        <v>1</v>
      </c>
      <c r="D136" s="27" t="n">
        <v>2</v>
      </c>
      <c r="E136" s="28" t="n">
        <v>32531.996</v>
      </c>
      <c r="F136" s="28" t="n">
        <v>12480</v>
      </c>
      <c r="G136" s="28" t="n">
        <v>0</v>
      </c>
      <c r="H136" s="40" t="n">
        <f aca="false">D136*E136</f>
        <v>65063.992</v>
      </c>
      <c r="I136" s="41" t="n">
        <f aca="false">(G136-F136)/H136</f>
        <v>-0.191811163385118</v>
      </c>
      <c r="J136" s="42" t="n">
        <f aca="false">$C$4*I136</f>
        <v>-0.153448930708094</v>
      </c>
      <c r="K136" s="40" t="n">
        <f aca="false">E136*(1+J136)</f>
        <v>27539.996</v>
      </c>
      <c r="L136" s="43" t="n">
        <f aca="false">IF(E136&lt;$C$5,1,0)</f>
        <v>0</v>
      </c>
      <c r="M136" s="43" t="n">
        <f aca="false">IF(K136&lt;$C$5,1,0)</f>
        <v>0</v>
      </c>
      <c r="N136" s="43" t="n">
        <f aca="false">M136-L136</f>
        <v>0</v>
      </c>
    </row>
    <row r="137" customFormat="false" ht="12.75" hidden="false" customHeight="false" outlineLevel="0" collapsed="false">
      <c r="A137" s="27" t="n">
        <v>77171093004</v>
      </c>
      <c r="B137" s="27" t="n">
        <v>7</v>
      </c>
      <c r="C137" s="27" t="n">
        <v>0</v>
      </c>
      <c r="D137" s="27" t="n">
        <v>4</v>
      </c>
      <c r="E137" s="28" t="n">
        <v>7393.0886</v>
      </c>
      <c r="F137" s="28" t="n">
        <v>3640</v>
      </c>
      <c r="G137" s="28" t="n">
        <v>0</v>
      </c>
      <c r="H137" s="40" t="n">
        <f aca="false">D137*E137</f>
        <v>29572.3544</v>
      </c>
      <c r="I137" s="41" t="n">
        <f aca="false">(G137-F137)/H137</f>
        <v>-0.123087933776419</v>
      </c>
      <c r="J137" s="42" t="n">
        <f aca="false">$C$4*I137</f>
        <v>-0.0984703470211354</v>
      </c>
      <c r="K137" s="40" t="n">
        <f aca="false">E137*(1+J137)</f>
        <v>6665.0886</v>
      </c>
      <c r="L137" s="43" t="n">
        <f aca="false">IF(E137&lt;$C$5,1,0)</f>
        <v>1</v>
      </c>
      <c r="M137" s="43" t="n">
        <f aca="false">IF(K137&lt;$C$5,1,0)</f>
        <v>1</v>
      </c>
      <c r="N137" s="43" t="n">
        <f aca="false">M137-L137</f>
        <v>0</v>
      </c>
    </row>
    <row r="138" customFormat="false" ht="12.75" hidden="false" customHeight="false" outlineLevel="0" collapsed="false">
      <c r="A138" s="27" t="n">
        <v>44050097010</v>
      </c>
      <c r="B138" s="27" t="n">
        <v>4</v>
      </c>
      <c r="C138" s="27" t="n">
        <v>1</v>
      </c>
      <c r="D138" s="27" t="n">
        <v>6</v>
      </c>
      <c r="E138" s="28" t="n">
        <v>104220.37</v>
      </c>
      <c r="F138" s="28" t="n">
        <v>0</v>
      </c>
      <c r="G138" s="28" t="n">
        <v>0</v>
      </c>
      <c r="H138" s="40" t="n">
        <f aca="false">D138*E138</f>
        <v>625322.22</v>
      </c>
      <c r="I138" s="41" t="n">
        <f aca="false">(G138-F138)/H138</f>
        <v>0</v>
      </c>
      <c r="J138" s="42" t="n">
        <f aca="false">$C$4*I138</f>
        <v>0</v>
      </c>
      <c r="K138" s="40" t="n">
        <f aca="false">E138*(1+J138)</f>
        <v>104220.37</v>
      </c>
      <c r="L138" s="43" t="n">
        <f aca="false">IF(E138&lt;$C$5,1,0)</f>
        <v>0</v>
      </c>
      <c r="M138" s="43" t="n">
        <f aca="false">IF(K138&lt;$C$5,1,0)</f>
        <v>0</v>
      </c>
      <c r="N138" s="43" t="n">
        <f aca="false">M138-L138</f>
        <v>0</v>
      </c>
    </row>
    <row r="139" customFormat="false" ht="12.75" hidden="false" customHeight="false" outlineLevel="0" collapsed="false">
      <c r="A139" s="27" t="n">
        <v>88041267001</v>
      </c>
      <c r="B139" s="27" t="n">
        <v>8</v>
      </c>
      <c r="C139" s="27" t="n">
        <v>1</v>
      </c>
      <c r="D139" s="27" t="n">
        <v>4</v>
      </c>
      <c r="E139" s="28" t="n">
        <v>47755.087</v>
      </c>
      <c r="F139" s="28" t="n">
        <v>0</v>
      </c>
      <c r="G139" s="28" t="n">
        <v>0</v>
      </c>
      <c r="H139" s="40" t="n">
        <f aca="false">D139*E139</f>
        <v>191020.348</v>
      </c>
      <c r="I139" s="41" t="n">
        <f aca="false">(G139-F139)/H139</f>
        <v>0</v>
      </c>
      <c r="J139" s="42" t="n">
        <f aca="false">$C$4*I139</f>
        <v>0</v>
      </c>
      <c r="K139" s="40" t="n">
        <f aca="false">E139*(1+J139)</f>
        <v>47755.087</v>
      </c>
      <c r="L139" s="43" t="n">
        <f aca="false">IF(E139&lt;$C$5,1,0)</f>
        <v>0</v>
      </c>
      <c r="M139" s="43" t="n">
        <f aca="false">IF(K139&lt;$C$5,1,0)</f>
        <v>0</v>
      </c>
      <c r="N139" s="43" t="n">
        <f aca="false">M139-L139</f>
        <v>0</v>
      </c>
    </row>
    <row r="140" customFormat="false" ht="12.75" hidden="false" customHeight="false" outlineLevel="0" collapsed="false">
      <c r="A140" s="27" t="n">
        <v>66090573007</v>
      </c>
      <c r="B140" s="27" t="n">
        <v>6</v>
      </c>
      <c r="C140" s="27" t="n">
        <v>0</v>
      </c>
      <c r="D140" s="27" t="n">
        <v>5</v>
      </c>
      <c r="E140" s="28" t="n">
        <v>49490.72</v>
      </c>
      <c r="F140" s="28" t="n">
        <v>0</v>
      </c>
      <c r="G140" s="28" t="n">
        <v>0</v>
      </c>
      <c r="H140" s="40" t="n">
        <f aca="false">D140*E140</f>
        <v>247453.6</v>
      </c>
      <c r="I140" s="41" t="n">
        <f aca="false">(G140-F140)/H140</f>
        <v>0</v>
      </c>
      <c r="J140" s="42" t="n">
        <f aca="false">$C$4*I140</f>
        <v>0</v>
      </c>
      <c r="K140" s="40" t="n">
        <f aca="false">E140*(1+J140)</f>
        <v>49490.72</v>
      </c>
      <c r="L140" s="43" t="n">
        <f aca="false">IF(E140&lt;$C$5,1,0)</f>
        <v>0</v>
      </c>
      <c r="M140" s="43" t="n">
        <f aca="false">IF(K140&lt;$C$5,1,0)</f>
        <v>0</v>
      </c>
      <c r="N140" s="43" t="n">
        <f aca="false">M140-L140</f>
        <v>0</v>
      </c>
    </row>
    <row r="141" customFormat="false" ht="12.75" hidden="false" customHeight="false" outlineLevel="0" collapsed="false">
      <c r="A141" s="27" t="n">
        <v>88021222005</v>
      </c>
      <c r="B141" s="27" t="n">
        <v>8</v>
      </c>
      <c r="C141" s="27" t="n">
        <v>1</v>
      </c>
      <c r="D141" s="27" t="n">
        <v>5</v>
      </c>
      <c r="E141" s="28" t="n">
        <v>25697.107</v>
      </c>
      <c r="F141" s="28" t="n">
        <v>6032</v>
      </c>
      <c r="G141" s="28" t="n">
        <v>0</v>
      </c>
      <c r="H141" s="40" t="n">
        <f aca="false">D141*E141</f>
        <v>128485.535</v>
      </c>
      <c r="I141" s="41" t="n">
        <f aca="false">(G141-F141)/H141</f>
        <v>-0.0469469189664035</v>
      </c>
      <c r="J141" s="42" t="n">
        <f aca="false">$C$4*I141</f>
        <v>-0.0375575351731228</v>
      </c>
      <c r="K141" s="40" t="n">
        <f aca="false">E141*(1+J141)</f>
        <v>24731.987</v>
      </c>
      <c r="L141" s="43" t="n">
        <f aca="false">IF(E141&lt;$C$5,1,0)</f>
        <v>0</v>
      </c>
      <c r="M141" s="43" t="n">
        <f aca="false">IF(K141&lt;$C$5,1,0)</f>
        <v>0</v>
      </c>
      <c r="N141" s="43" t="n">
        <f aca="false">M141-L141</f>
        <v>0</v>
      </c>
    </row>
    <row r="142" customFormat="false" ht="12.75" hidden="false" customHeight="false" outlineLevel="0" collapsed="false">
      <c r="A142" s="27" t="n">
        <v>88071302008</v>
      </c>
      <c r="B142" s="27" t="n">
        <v>8</v>
      </c>
      <c r="C142" s="27" t="n">
        <v>0</v>
      </c>
      <c r="D142" s="27" t="n">
        <v>1</v>
      </c>
      <c r="E142" s="28" t="n">
        <v>39563.521</v>
      </c>
      <c r="F142" s="28" t="n">
        <v>2808</v>
      </c>
      <c r="G142" s="28" t="n">
        <v>0</v>
      </c>
      <c r="H142" s="40" t="n">
        <f aca="false">D142*E142</f>
        <v>39563.521</v>
      </c>
      <c r="I142" s="41" t="n">
        <f aca="false">(G142-F142)/H142</f>
        <v>-0.0709744716603965</v>
      </c>
      <c r="J142" s="42" t="n">
        <f aca="false">$C$4*I142</f>
        <v>-0.0567795773283172</v>
      </c>
      <c r="K142" s="40" t="n">
        <f aca="false">E142*(1+J142)</f>
        <v>37317.121</v>
      </c>
      <c r="L142" s="43" t="n">
        <f aca="false">IF(E142&lt;$C$5,1,0)</f>
        <v>0</v>
      </c>
      <c r="M142" s="43" t="n">
        <f aca="false">IF(K142&lt;$C$5,1,0)</f>
        <v>0</v>
      </c>
      <c r="N142" s="43" t="n">
        <f aca="false">M142-L142</f>
        <v>0</v>
      </c>
    </row>
    <row r="143" customFormat="false" ht="12.75" hidden="false" customHeight="false" outlineLevel="0" collapsed="false">
      <c r="A143" s="27" t="n">
        <v>22060761006</v>
      </c>
      <c r="B143" s="27" t="n">
        <v>2</v>
      </c>
      <c r="C143" s="27" t="n">
        <v>1</v>
      </c>
      <c r="D143" s="27" t="n">
        <v>2</v>
      </c>
      <c r="E143" s="28" t="n">
        <v>27136.172</v>
      </c>
      <c r="F143" s="28" t="n">
        <v>0</v>
      </c>
      <c r="G143" s="28" t="n">
        <v>0</v>
      </c>
      <c r="H143" s="40" t="n">
        <f aca="false">D143*E143</f>
        <v>54272.344</v>
      </c>
      <c r="I143" s="41" t="n">
        <f aca="false">(G143-F143)/H143</f>
        <v>0</v>
      </c>
      <c r="J143" s="42" t="n">
        <f aca="false">$C$4*I143</f>
        <v>0</v>
      </c>
      <c r="K143" s="40" t="n">
        <f aca="false">E143*(1+J143)</f>
        <v>27136.172</v>
      </c>
      <c r="L143" s="43" t="n">
        <f aca="false">IF(E143&lt;$C$5,1,0)</f>
        <v>0</v>
      </c>
      <c r="M143" s="43" t="n">
        <f aca="false">IF(K143&lt;$C$5,1,0)</f>
        <v>0</v>
      </c>
      <c r="N143" s="43" t="n">
        <f aca="false">M143-L143</f>
        <v>0</v>
      </c>
    </row>
    <row r="144" customFormat="false" ht="12.75" hidden="false" customHeight="false" outlineLevel="0" collapsed="false">
      <c r="A144" s="27" t="n">
        <v>77070892002</v>
      </c>
      <c r="B144" s="27" t="n">
        <v>7</v>
      </c>
      <c r="C144" s="27" t="n">
        <v>0</v>
      </c>
      <c r="D144" s="27" t="n">
        <v>2</v>
      </c>
      <c r="E144" s="28" t="n">
        <v>19806.742</v>
      </c>
      <c r="F144" s="28" t="n">
        <v>0</v>
      </c>
      <c r="G144" s="28" t="n">
        <v>25600</v>
      </c>
      <c r="H144" s="40" t="n">
        <f aca="false">D144*E144</f>
        <v>39613.484</v>
      </c>
      <c r="I144" s="41" t="n">
        <f aca="false">(G144-F144)/H144</f>
        <v>0.646244596915535</v>
      </c>
      <c r="J144" s="42" t="n">
        <f aca="false">$C$4*I144</f>
        <v>0.516995677532428</v>
      </c>
      <c r="K144" s="40" t="n">
        <f aca="false">E144*(1+J144)</f>
        <v>30046.742</v>
      </c>
      <c r="L144" s="43" t="n">
        <f aca="false">IF(E144&lt;$C$5,1,0)</f>
        <v>0</v>
      </c>
      <c r="M144" s="43" t="n">
        <f aca="false">IF(K144&lt;$C$5,1,0)</f>
        <v>0</v>
      </c>
      <c r="N144" s="43" t="n">
        <f aca="false">M144-L144</f>
        <v>0</v>
      </c>
    </row>
    <row r="145" customFormat="false" ht="12.75" hidden="false" customHeight="false" outlineLevel="0" collapsed="false">
      <c r="A145" s="27" t="n">
        <v>77120997004</v>
      </c>
      <c r="B145" s="27" t="n">
        <v>7</v>
      </c>
      <c r="C145" s="27" t="n">
        <v>0</v>
      </c>
      <c r="D145" s="27" t="n">
        <v>6</v>
      </c>
      <c r="E145" s="28" t="n">
        <v>19730.344</v>
      </c>
      <c r="F145" s="28" t="n">
        <v>3900</v>
      </c>
      <c r="G145" s="28" t="n">
        <v>0</v>
      </c>
      <c r="H145" s="40" t="n">
        <f aca="false">D145*E145</f>
        <v>118382.064</v>
      </c>
      <c r="I145" s="41" t="n">
        <f aca="false">(G145-F145)/H145</f>
        <v>-0.0329441797872353</v>
      </c>
      <c r="J145" s="42" t="n">
        <f aca="false">$C$4*I145</f>
        <v>-0.0263553438297883</v>
      </c>
      <c r="K145" s="40" t="n">
        <f aca="false">E145*(1+J145)</f>
        <v>19210.344</v>
      </c>
      <c r="L145" s="43" t="n">
        <f aca="false">IF(E145&lt;$C$5,1,0)</f>
        <v>0</v>
      </c>
      <c r="M145" s="43" t="n">
        <f aca="false">IF(K145&lt;$C$5,1,0)</f>
        <v>0</v>
      </c>
      <c r="N145" s="43" t="n">
        <f aca="false">M145-L145</f>
        <v>0</v>
      </c>
    </row>
    <row r="146" customFormat="false" ht="12.75" hidden="false" customHeight="false" outlineLevel="0" collapsed="false">
      <c r="A146" s="27" t="n">
        <v>44110192008</v>
      </c>
      <c r="B146" s="27" t="n">
        <v>4</v>
      </c>
      <c r="C146" s="27" t="n">
        <v>0</v>
      </c>
      <c r="D146" s="27" t="n">
        <v>8</v>
      </c>
      <c r="E146" s="28" t="n">
        <v>43291.392</v>
      </c>
      <c r="F146" s="28" t="n">
        <v>10400</v>
      </c>
      <c r="G146" s="28" t="n">
        <v>3500</v>
      </c>
      <c r="H146" s="40" t="n">
        <f aca="false">D146*E146</f>
        <v>346331.136</v>
      </c>
      <c r="I146" s="41" t="n">
        <f aca="false">(G146-F146)/H146</f>
        <v>-0.0199231292909223</v>
      </c>
      <c r="J146" s="42" t="n">
        <f aca="false">$C$4*I146</f>
        <v>-0.0159385034327379</v>
      </c>
      <c r="K146" s="40" t="n">
        <f aca="false">E146*(1+J146)</f>
        <v>42601.392</v>
      </c>
      <c r="L146" s="43" t="n">
        <f aca="false">IF(E146&lt;$C$5,1,0)</f>
        <v>0</v>
      </c>
      <c r="M146" s="43" t="n">
        <f aca="false">IF(K146&lt;$C$5,1,0)</f>
        <v>0</v>
      </c>
      <c r="N146" s="43" t="n">
        <f aca="false">M146-L146</f>
        <v>0</v>
      </c>
    </row>
    <row r="147" customFormat="false" ht="12.75" hidden="false" customHeight="false" outlineLevel="0" collapsed="false">
      <c r="A147" s="27" t="n">
        <v>44040056008</v>
      </c>
      <c r="B147" s="27" t="n">
        <v>4</v>
      </c>
      <c r="C147" s="27" t="n">
        <v>0</v>
      </c>
      <c r="D147" s="27" t="n">
        <v>9</v>
      </c>
      <c r="E147" s="28" t="n">
        <v>12012.445</v>
      </c>
      <c r="F147" s="28" t="n">
        <v>0</v>
      </c>
      <c r="G147" s="28" t="n">
        <v>0</v>
      </c>
      <c r="H147" s="40" t="n">
        <f aca="false">D147*E147</f>
        <v>108112.005</v>
      </c>
      <c r="I147" s="41" t="n">
        <f aca="false">(G147-F147)/H147</f>
        <v>0</v>
      </c>
      <c r="J147" s="42" t="n">
        <f aca="false">$C$4*I147</f>
        <v>0</v>
      </c>
      <c r="K147" s="40" t="n">
        <f aca="false">E147*(1+J147)</f>
        <v>12012.445</v>
      </c>
      <c r="L147" s="43" t="n">
        <f aca="false">IF(E147&lt;$C$5,1,0)</f>
        <v>1</v>
      </c>
      <c r="M147" s="43" t="n">
        <f aca="false">IF(K147&lt;$C$5,1,0)</f>
        <v>1</v>
      </c>
      <c r="N147" s="43" t="n">
        <f aca="false">M147-L147</f>
        <v>0</v>
      </c>
    </row>
    <row r="148" customFormat="false" ht="12.75" hidden="false" customHeight="false" outlineLevel="0" collapsed="false">
      <c r="A148" s="27" t="n">
        <v>44100175005</v>
      </c>
      <c r="B148" s="27" t="n">
        <v>4</v>
      </c>
      <c r="C148" s="27" t="n">
        <v>0</v>
      </c>
      <c r="D148" s="27" t="n">
        <v>4</v>
      </c>
      <c r="E148" s="28" t="n">
        <v>20081.211</v>
      </c>
      <c r="F148" s="28" t="n">
        <v>11648</v>
      </c>
      <c r="G148" s="28" t="n">
        <v>0</v>
      </c>
      <c r="H148" s="40" t="n">
        <f aca="false">D148*E148</f>
        <v>80324.844</v>
      </c>
      <c r="I148" s="41" t="n">
        <f aca="false">(G148-F148)/H148</f>
        <v>-0.145011174873866</v>
      </c>
      <c r="J148" s="42" t="n">
        <f aca="false">$C$4*I148</f>
        <v>-0.116008939899093</v>
      </c>
      <c r="K148" s="40" t="n">
        <f aca="false">E148*(1+J148)</f>
        <v>17751.611</v>
      </c>
      <c r="L148" s="43" t="n">
        <f aca="false">IF(E148&lt;$C$5,1,0)</f>
        <v>0</v>
      </c>
      <c r="M148" s="43" t="n">
        <f aca="false">IF(K148&lt;$C$5,1,0)</f>
        <v>0</v>
      </c>
      <c r="N148" s="43" t="n">
        <f aca="false">M148-L148</f>
        <v>0</v>
      </c>
    </row>
    <row r="149" customFormat="false" ht="12.75" hidden="false" customHeight="false" outlineLevel="0" collapsed="false">
      <c r="A149" s="27" t="n">
        <v>33040366007</v>
      </c>
      <c r="B149" s="27" t="n">
        <v>3</v>
      </c>
      <c r="C149" s="27" t="n">
        <v>1</v>
      </c>
      <c r="D149" s="27" t="n">
        <v>2</v>
      </c>
      <c r="E149" s="28" t="n">
        <v>60918.505</v>
      </c>
      <c r="F149" s="28" t="n">
        <v>0</v>
      </c>
      <c r="G149" s="28" t="n">
        <v>0</v>
      </c>
      <c r="H149" s="40" t="n">
        <f aca="false">D149*E149</f>
        <v>121837.01</v>
      </c>
      <c r="I149" s="41" t="n">
        <f aca="false">(G149-F149)/H149</f>
        <v>0</v>
      </c>
      <c r="J149" s="42" t="n">
        <f aca="false">$C$4*I149</f>
        <v>0</v>
      </c>
      <c r="K149" s="40" t="n">
        <f aca="false">E149*(1+J149)</f>
        <v>60918.505</v>
      </c>
      <c r="L149" s="43" t="n">
        <f aca="false">IF(E149&lt;$C$5,1,0)</f>
        <v>0</v>
      </c>
      <c r="M149" s="43" t="n">
        <f aca="false">IF(K149&lt;$C$5,1,0)</f>
        <v>0</v>
      </c>
      <c r="N149" s="43" t="n">
        <f aca="false">M149-L149</f>
        <v>0</v>
      </c>
    </row>
    <row r="150" customFormat="false" ht="12.75" hidden="false" customHeight="false" outlineLevel="0" collapsed="false">
      <c r="A150" s="27" t="n">
        <v>77090957007</v>
      </c>
      <c r="B150" s="27" t="n">
        <v>7</v>
      </c>
      <c r="C150" s="27" t="n">
        <v>1</v>
      </c>
      <c r="D150" s="27" t="n">
        <v>2</v>
      </c>
      <c r="E150" s="28" t="n">
        <v>65851.621</v>
      </c>
      <c r="F150" s="28" t="n">
        <v>8320</v>
      </c>
      <c r="G150" s="28" t="n">
        <v>0</v>
      </c>
      <c r="H150" s="40" t="n">
        <f aca="false">D150*E150</f>
        <v>131703.242</v>
      </c>
      <c r="I150" s="41" t="n">
        <f aca="false">(G150-F150)/H150</f>
        <v>-0.0631723249455014</v>
      </c>
      <c r="J150" s="42" t="n">
        <f aca="false">$C$4*I150</f>
        <v>-0.0505378599564011</v>
      </c>
      <c r="K150" s="40" t="n">
        <f aca="false">E150*(1+J150)</f>
        <v>62523.621</v>
      </c>
      <c r="L150" s="43" t="n">
        <f aca="false">IF(E150&lt;$C$5,1,0)</f>
        <v>0</v>
      </c>
      <c r="M150" s="43" t="n">
        <f aca="false">IF(K150&lt;$C$5,1,0)</f>
        <v>0</v>
      </c>
      <c r="N150" s="43" t="n">
        <f aca="false">M150-L150</f>
        <v>0</v>
      </c>
    </row>
    <row r="151" customFormat="false" ht="12.75" hidden="false" customHeight="false" outlineLevel="0" collapsed="false">
      <c r="A151" s="27" t="n">
        <v>55010250008</v>
      </c>
      <c r="B151" s="27" t="n">
        <v>5</v>
      </c>
      <c r="C151" s="27" t="n">
        <v>0</v>
      </c>
      <c r="D151" s="27" t="n">
        <v>5</v>
      </c>
      <c r="E151" s="28" t="n">
        <v>21050.177</v>
      </c>
      <c r="F151" s="28" t="n">
        <v>0</v>
      </c>
      <c r="G151" s="28" t="n">
        <v>400</v>
      </c>
      <c r="H151" s="40" t="n">
        <f aca="false">D151*E151</f>
        <v>105250.885</v>
      </c>
      <c r="I151" s="41" t="n">
        <f aca="false">(G151-F151)/H151</f>
        <v>0.00380044310316251</v>
      </c>
      <c r="J151" s="42" t="n">
        <f aca="false">$C$4*I151</f>
        <v>0.00304035448253</v>
      </c>
      <c r="K151" s="40" t="n">
        <f aca="false">E151*(1+J151)</f>
        <v>21114.177</v>
      </c>
      <c r="L151" s="43" t="n">
        <f aca="false">IF(E151&lt;$C$5,1,0)</f>
        <v>0</v>
      </c>
      <c r="M151" s="43" t="n">
        <f aca="false">IF(K151&lt;$C$5,1,0)</f>
        <v>0</v>
      </c>
      <c r="N151" s="43" t="n">
        <f aca="false">M151-L151</f>
        <v>0</v>
      </c>
    </row>
    <row r="152" customFormat="false" ht="12.75" hidden="false" customHeight="false" outlineLevel="0" collapsed="false">
      <c r="A152" s="27" t="n">
        <v>44050097006</v>
      </c>
      <c r="B152" s="27" t="n">
        <v>4</v>
      </c>
      <c r="C152" s="27" t="n">
        <v>1</v>
      </c>
      <c r="D152" s="27" t="n">
        <v>7</v>
      </c>
      <c r="E152" s="28" t="n">
        <v>42693.637</v>
      </c>
      <c r="F152" s="28" t="n">
        <v>8424</v>
      </c>
      <c r="G152" s="28" t="n">
        <v>48000</v>
      </c>
      <c r="H152" s="40" t="n">
        <f aca="false">D152*E152</f>
        <v>298855.459</v>
      </c>
      <c r="I152" s="41" t="n">
        <f aca="false">(G152-F152)/H152</f>
        <v>0.13242522031361</v>
      </c>
      <c r="J152" s="42" t="n">
        <f aca="false">$C$4*I152</f>
        <v>0.105940176250888</v>
      </c>
      <c r="K152" s="40" t="n">
        <f aca="false">E152*(1+J152)</f>
        <v>47216.6084285714</v>
      </c>
      <c r="L152" s="43" t="n">
        <f aca="false">IF(E152&lt;$C$5,1,0)</f>
        <v>0</v>
      </c>
      <c r="M152" s="43" t="n">
        <f aca="false">IF(K152&lt;$C$5,1,0)</f>
        <v>0</v>
      </c>
      <c r="N152" s="43" t="n">
        <f aca="false">M152-L152</f>
        <v>0</v>
      </c>
    </row>
    <row r="153" customFormat="false" ht="12.75" hidden="false" customHeight="false" outlineLevel="0" collapsed="false">
      <c r="A153" s="27" t="n">
        <v>77161068007</v>
      </c>
      <c r="B153" s="27" t="n">
        <v>7</v>
      </c>
      <c r="C153" s="27" t="n">
        <v>0</v>
      </c>
      <c r="D153" s="27" t="n">
        <v>5</v>
      </c>
      <c r="E153" s="28" t="n">
        <v>22813.553</v>
      </c>
      <c r="F153" s="28" t="n">
        <v>0</v>
      </c>
      <c r="G153" s="28" t="n">
        <v>0</v>
      </c>
      <c r="H153" s="40" t="n">
        <f aca="false">D153*E153</f>
        <v>114067.765</v>
      </c>
      <c r="I153" s="41" t="n">
        <f aca="false">(G153-F153)/H153</f>
        <v>0</v>
      </c>
      <c r="J153" s="42" t="n">
        <f aca="false">$C$4*I153</f>
        <v>0</v>
      </c>
      <c r="K153" s="40" t="n">
        <f aca="false">E153*(1+J153)</f>
        <v>22813.553</v>
      </c>
      <c r="L153" s="43" t="n">
        <f aca="false">IF(E153&lt;$C$5,1,0)</f>
        <v>0</v>
      </c>
      <c r="M153" s="43" t="n">
        <f aca="false">IF(K153&lt;$C$5,1,0)</f>
        <v>0</v>
      </c>
      <c r="N153" s="43" t="n">
        <f aca="false">M153-L153</f>
        <v>0</v>
      </c>
    </row>
    <row r="154" customFormat="false" ht="12.75" hidden="false" customHeight="false" outlineLevel="0" collapsed="false">
      <c r="A154" s="27" t="n">
        <v>33010301001</v>
      </c>
      <c r="B154" s="27" t="n">
        <v>3</v>
      </c>
      <c r="C154" s="27" t="n">
        <v>0</v>
      </c>
      <c r="D154" s="27" t="n">
        <v>4</v>
      </c>
      <c r="E154" s="28" t="n">
        <v>30484.405</v>
      </c>
      <c r="F154" s="28" t="n">
        <v>0</v>
      </c>
      <c r="G154" s="28" t="n">
        <v>0</v>
      </c>
      <c r="H154" s="40" t="n">
        <f aca="false">D154*E154</f>
        <v>121937.62</v>
      </c>
      <c r="I154" s="41" t="n">
        <f aca="false">(G154-F154)/H154</f>
        <v>0</v>
      </c>
      <c r="J154" s="42" t="n">
        <f aca="false">$C$4*I154</f>
        <v>0</v>
      </c>
      <c r="K154" s="40" t="n">
        <f aca="false">E154*(1+J154)</f>
        <v>30484.405</v>
      </c>
      <c r="L154" s="43" t="n">
        <f aca="false">IF(E154&lt;$C$5,1,0)</f>
        <v>0</v>
      </c>
      <c r="M154" s="43" t="n">
        <f aca="false">IF(K154&lt;$C$5,1,0)</f>
        <v>0</v>
      </c>
      <c r="N154" s="43" t="n">
        <f aca="false">M154-L154</f>
        <v>0</v>
      </c>
    </row>
    <row r="155" customFormat="false" ht="12.75" hidden="false" customHeight="false" outlineLevel="0" collapsed="false">
      <c r="A155" s="27" t="n">
        <v>22070779008</v>
      </c>
      <c r="B155" s="27" t="n">
        <v>2</v>
      </c>
      <c r="C155" s="27" t="n">
        <v>0</v>
      </c>
      <c r="D155" s="27" t="n">
        <v>5</v>
      </c>
      <c r="E155" s="28" t="n">
        <v>21214.388</v>
      </c>
      <c r="F155" s="28" t="n">
        <v>0</v>
      </c>
      <c r="G155" s="28" t="n">
        <v>1800</v>
      </c>
      <c r="H155" s="40" t="n">
        <f aca="false">D155*E155</f>
        <v>106071.94</v>
      </c>
      <c r="I155" s="41" t="n">
        <f aca="false">(G155-F155)/H155</f>
        <v>0.016969615149869</v>
      </c>
      <c r="J155" s="42" t="n">
        <f aca="false">$C$4*I155</f>
        <v>0.0135756921198952</v>
      </c>
      <c r="K155" s="40" t="n">
        <f aca="false">E155*(1+J155)</f>
        <v>21502.388</v>
      </c>
      <c r="L155" s="43" t="n">
        <f aca="false">IF(E155&lt;$C$5,1,0)</f>
        <v>0</v>
      </c>
      <c r="M155" s="43" t="n">
        <f aca="false">IF(K155&lt;$C$5,1,0)</f>
        <v>0</v>
      </c>
      <c r="N155" s="43" t="n">
        <f aca="false">M155-L155</f>
        <v>0</v>
      </c>
    </row>
    <row r="156" customFormat="false" ht="12.75" hidden="false" customHeight="false" outlineLevel="0" collapsed="false">
      <c r="A156" s="27" t="n">
        <v>22030693005</v>
      </c>
      <c r="B156" s="27" t="n">
        <v>2</v>
      </c>
      <c r="C156" s="27" t="n">
        <v>0</v>
      </c>
      <c r="D156" s="27" t="n">
        <v>5</v>
      </c>
      <c r="E156" s="28" t="n">
        <v>39324.044</v>
      </c>
      <c r="F156" s="28" t="n">
        <v>0</v>
      </c>
      <c r="G156" s="28" t="n">
        <v>0</v>
      </c>
      <c r="H156" s="40" t="n">
        <f aca="false">D156*E156</f>
        <v>196620.22</v>
      </c>
      <c r="I156" s="41" t="n">
        <f aca="false">(G156-F156)/H156</f>
        <v>0</v>
      </c>
      <c r="J156" s="42" t="n">
        <f aca="false">$C$4*I156</f>
        <v>0</v>
      </c>
      <c r="K156" s="40" t="n">
        <f aca="false">E156*(1+J156)</f>
        <v>39324.044</v>
      </c>
      <c r="L156" s="43" t="n">
        <f aca="false">IF(E156&lt;$C$5,1,0)</f>
        <v>0</v>
      </c>
      <c r="M156" s="43" t="n">
        <f aca="false">IF(K156&lt;$C$5,1,0)</f>
        <v>0</v>
      </c>
      <c r="N156" s="43" t="n">
        <f aca="false">M156-L156</f>
        <v>0</v>
      </c>
    </row>
    <row r="157" customFormat="false" ht="12.75" hidden="false" customHeight="false" outlineLevel="0" collapsed="false">
      <c r="A157" s="27" t="n">
        <v>33010304010</v>
      </c>
      <c r="B157" s="27" t="n">
        <v>3</v>
      </c>
      <c r="C157" s="27" t="n">
        <v>1</v>
      </c>
      <c r="D157" s="27" t="n">
        <v>2</v>
      </c>
      <c r="E157" s="28" t="n">
        <v>11693.275</v>
      </c>
      <c r="F157" s="28" t="n">
        <v>0</v>
      </c>
      <c r="G157" s="28" t="n">
        <v>0</v>
      </c>
      <c r="H157" s="40" t="n">
        <f aca="false">D157*E157</f>
        <v>23386.55</v>
      </c>
      <c r="I157" s="41" t="n">
        <f aca="false">(G157-F157)/H157</f>
        <v>0</v>
      </c>
      <c r="J157" s="42" t="n">
        <f aca="false">$C$4*I157</f>
        <v>0</v>
      </c>
      <c r="K157" s="40" t="n">
        <f aca="false">E157*(1+J157)</f>
        <v>11693.275</v>
      </c>
      <c r="L157" s="43" t="n">
        <f aca="false">IF(E157&lt;$C$5,1,0)</f>
        <v>1</v>
      </c>
      <c r="M157" s="43" t="n">
        <f aca="false">IF(K157&lt;$C$5,1,0)</f>
        <v>1</v>
      </c>
      <c r="N157" s="43" t="n">
        <f aca="false">M157-L157</f>
        <v>0</v>
      </c>
    </row>
    <row r="158" customFormat="false" ht="12.75" hidden="false" customHeight="false" outlineLevel="0" collapsed="false">
      <c r="A158" s="27" t="n">
        <v>77050870004</v>
      </c>
      <c r="B158" s="27" t="n">
        <v>7</v>
      </c>
      <c r="C158" s="27" t="n">
        <v>1</v>
      </c>
      <c r="D158" s="27" t="n">
        <v>3</v>
      </c>
      <c r="E158" s="28" t="n">
        <v>51544.93</v>
      </c>
      <c r="F158" s="28" t="n">
        <v>0</v>
      </c>
      <c r="G158" s="28" t="n">
        <v>0</v>
      </c>
      <c r="H158" s="40" t="n">
        <f aca="false">D158*E158</f>
        <v>154634.79</v>
      </c>
      <c r="I158" s="41" t="n">
        <f aca="false">(G158-F158)/H158</f>
        <v>0</v>
      </c>
      <c r="J158" s="42" t="n">
        <f aca="false">$C$4*I158</f>
        <v>0</v>
      </c>
      <c r="K158" s="40" t="n">
        <f aca="false">E158*(1+J158)</f>
        <v>51544.93</v>
      </c>
      <c r="L158" s="43" t="n">
        <f aca="false">IF(E158&lt;$C$5,1,0)</f>
        <v>0</v>
      </c>
      <c r="M158" s="43" t="n">
        <f aca="false">IF(K158&lt;$C$5,1,0)</f>
        <v>0</v>
      </c>
      <c r="N158" s="43" t="n">
        <f aca="false">M158-L158</f>
        <v>0</v>
      </c>
    </row>
    <row r="159" customFormat="false" ht="12.75" hidden="false" customHeight="false" outlineLevel="0" collapsed="false">
      <c r="A159" s="27" t="n">
        <v>22040701008</v>
      </c>
      <c r="B159" s="27" t="n">
        <v>2</v>
      </c>
      <c r="C159" s="27" t="n">
        <v>0</v>
      </c>
      <c r="D159" s="27" t="n">
        <v>2</v>
      </c>
      <c r="E159" s="28" t="n">
        <v>24601.395</v>
      </c>
      <c r="F159" s="28" t="n">
        <v>0</v>
      </c>
      <c r="G159" s="28" t="n">
        <v>4000</v>
      </c>
      <c r="H159" s="40" t="n">
        <f aca="false">D159*E159</f>
        <v>49202.79</v>
      </c>
      <c r="I159" s="41" t="n">
        <f aca="false">(G159-F159)/H159</f>
        <v>0.0812962029185743</v>
      </c>
      <c r="J159" s="42" t="n">
        <f aca="false">$C$4*I159</f>
        <v>0.0650369623348595</v>
      </c>
      <c r="K159" s="40" t="n">
        <f aca="false">E159*(1+J159)</f>
        <v>26201.395</v>
      </c>
      <c r="L159" s="43" t="n">
        <f aca="false">IF(E159&lt;$C$5,1,0)</f>
        <v>0</v>
      </c>
      <c r="M159" s="43" t="n">
        <f aca="false">IF(K159&lt;$C$5,1,0)</f>
        <v>0</v>
      </c>
      <c r="N159" s="43" t="n">
        <f aca="false">M159-L159</f>
        <v>0</v>
      </c>
    </row>
    <row r="160" customFormat="false" ht="12.75" hidden="false" customHeight="false" outlineLevel="0" collapsed="false">
      <c r="A160" s="27" t="n">
        <v>22040708001</v>
      </c>
      <c r="B160" s="27" t="n">
        <v>2</v>
      </c>
      <c r="C160" s="27" t="n">
        <v>0</v>
      </c>
      <c r="D160" s="27" t="n">
        <v>4</v>
      </c>
      <c r="E160" s="28" t="n">
        <v>63451.496</v>
      </c>
      <c r="F160" s="28" t="n">
        <v>0</v>
      </c>
      <c r="G160" s="28" t="n">
        <v>0</v>
      </c>
      <c r="H160" s="40" t="n">
        <f aca="false">D160*E160</f>
        <v>253805.984</v>
      </c>
      <c r="I160" s="41" t="n">
        <f aca="false">(G160-F160)/H160</f>
        <v>0</v>
      </c>
      <c r="J160" s="42" t="n">
        <f aca="false">$C$4*I160</f>
        <v>0</v>
      </c>
      <c r="K160" s="40" t="n">
        <f aca="false">E160*(1+J160)</f>
        <v>63451.496</v>
      </c>
      <c r="L160" s="43" t="n">
        <f aca="false">IF(E160&lt;$C$5,1,0)</f>
        <v>0</v>
      </c>
      <c r="M160" s="43" t="n">
        <f aca="false">IF(K160&lt;$C$5,1,0)</f>
        <v>0</v>
      </c>
      <c r="N160" s="43" t="n">
        <f aca="false">M160-L160</f>
        <v>0</v>
      </c>
    </row>
    <row r="161" customFormat="false" ht="12.75" hidden="false" customHeight="false" outlineLevel="0" collapsed="false">
      <c r="A161" s="27" t="n">
        <v>33040352003</v>
      </c>
      <c r="B161" s="27" t="n">
        <v>3</v>
      </c>
      <c r="C161" s="27" t="n">
        <v>1</v>
      </c>
      <c r="D161" s="27" t="n">
        <v>5</v>
      </c>
      <c r="E161" s="28" t="n">
        <v>40948.743</v>
      </c>
      <c r="F161" s="28" t="n">
        <v>1040</v>
      </c>
      <c r="G161" s="28" t="n">
        <v>0</v>
      </c>
      <c r="H161" s="40" t="n">
        <f aca="false">D161*E161</f>
        <v>204743.715</v>
      </c>
      <c r="I161" s="41" t="n">
        <f aca="false">(G161-F161)/H161</f>
        <v>-0.00507952100019285</v>
      </c>
      <c r="J161" s="42" t="n">
        <f aca="false">$C$4*I161</f>
        <v>-0.00406361680015428</v>
      </c>
      <c r="K161" s="40" t="n">
        <f aca="false">E161*(1+J161)</f>
        <v>40782.343</v>
      </c>
      <c r="L161" s="43" t="n">
        <f aca="false">IF(E161&lt;$C$5,1,0)</f>
        <v>0</v>
      </c>
      <c r="M161" s="43" t="n">
        <f aca="false">IF(K161&lt;$C$5,1,0)</f>
        <v>0</v>
      </c>
      <c r="N161" s="43" t="n">
        <f aca="false">M161-L161</f>
        <v>0</v>
      </c>
    </row>
    <row r="162" customFormat="false" ht="12.75" hidden="false" customHeight="false" outlineLevel="0" collapsed="false">
      <c r="A162" s="27" t="n">
        <v>66090576001</v>
      </c>
      <c r="B162" s="27" t="n">
        <v>6</v>
      </c>
      <c r="C162" s="27" t="n">
        <v>1</v>
      </c>
      <c r="D162" s="27" t="n">
        <v>4</v>
      </c>
      <c r="E162" s="28" t="n">
        <v>122348.75</v>
      </c>
      <c r="F162" s="28" t="n">
        <v>0</v>
      </c>
      <c r="G162" s="28" t="n">
        <v>0</v>
      </c>
      <c r="H162" s="40" t="n">
        <f aca="false">D162*E162</f>
        <v>489395</v>
      </c>
      <c r="I162" s="41" t="n">
        <f aca="false">(G162-F162)/H162</f>
        <v>0</v>
      </c>
      <c r="J162" s="42" t="n">
        <f aca="false">$C$4*I162</f>
        <v>0</v>
      </c>
      <c r="K162" s="40" t="n">
        <f aca="false">E162*(1+J162)</f>
        <v>122348.75</v>
      </c>
      <c r="L162" s="43" t="n">
        <f aca="false">IF(E162&lt;$C$5,1,0)</f>
        <v>0</v>
      </c>
      <c r="M162" s="43" t="n">
        <f aca="false">IF(K162&lt;$C$5,1,0)</f>
        <v>0</v>
      </c>
      <c r="N162" s="43" t="n">
        <f aca="false">M162-L162</f>
        <v>0</v>
      </c>
    </row>
    <row r="163" customFormat="false" ht="12.75" hidden="false" customHeight="false" outlineLevel="0" collapsed="false">
      <c r="A163" s="27" t="n">
        <v>44040057003</v>
      </c>
      <c r="B163" s="27" t="n">
        <v>4</v>
      </c>
      <c r="C163" s="27" t="n">
        <v>0</v>
      </c>
      <c r="D163" s="27" t="n">
        <v>9</v>
      </c>
      <c r="E163" s="28" t="n">
        <v>6417.7875</v>
      </c>
      <c r="F163" s="28" t="n">
        <v>14560</v>
      </c>
      <c r="G163" s="28" t="n">
        <v>0</v>
      </c>
      <c r="H163" s="40" t="n">
        <f aca="false">D163*E163</f>
        <v>57760.0875</v>
      </c>
      <c r="I163" s="41" t="n">
        <f aca="false">(G163-F163)/H163</f>
        <v>-0.252077180457872</v>
      </c>
      <c r="J163" s="42" t="n">
        <f aca="false">$C$4*I163</f>
        <v>-0.201661744366298</v>
      </c>
      <c r="K163" s="40" t="n">
        <f aca="false">E163*(1+J163)</f>
        <v>5123.56527777778</v>
      </c>
      <c r="L163" s="43" t="n">
        <f aca="false">IF(E163&lt;$C$5,1,0)</f>
        <v>1</v>
      </c>
      <c r="M163" s="43" t="n">
        <f aca="false">IF(K163&lt;$C$5,1,0)</f>
        <v>1</v>
      </c>
      <c r="N163" s="43" t="n">
        <f aca="false">M163-L163</f>
        <v>0</v>
      </c>
    </row>
    <row r="164" customFormat="false" ht="12.75" hidden="false" customHeight="false" outlineLevel="0" collapsed="false">
      <c r="A164" s="27" t="n">
        <v>44090168006</v>
      </c>
      <c r="B164" s="27" t="n">
        <v>4</v>
      </c>
      <c r="C164" s="27" t="n">
        <v>0</v>
      </c>
      <c r="D164" s="27" t="n">
        <v>10</v>
      </c>
      <c r="E164" s="28" t="n">
        <v>13979.107</v>
      </c>
      <c r="F164" s="28" t="n">
        <v>0</v>
      </c>
      <c r="G164" s="28" t="n">
        <v>0</v>
      </c>
      <c r="H164" s="40" t="n">
        <f aca="false">D164*E164</f>
        <v>139791.07</v>
      </c>
      <c r="I164" s="41" t="n">
        <f aca="false">(G164-F164)/H164</f>
        <v>0</v>
      </c>
      <c r="J164" s="42" t="n">
        <f aca="false">$C$4*I164</f>
        <v>0</v>
      </c>
      <c r="K164" s="40" t="n">
        <f aca="false">E164*(1+J164)</f>
        <v>13979.107</v>
      </c>
      <c r="L164" s="43" t="n">
        <f aca="false">IF(E164&lt;$C$5,1,0)</f>
        <v>1</v>
      </c>
      <c r="M164" s="43" t="n">
        <f aca="false">IF(K164&lt;$C$5,1,0)</f>
        <v>1</v>
      </c>
      <c r="N164" s="43" t="n">
        <f aca="false">M164-L164</f>
        <v>0</v>
      </c>
    </row>
    <row r="165" customFormat="false" ht="12.75" hidden="false" customHeight="false" outlineLevel="0" collapsed="false">
      <c r="A165" s="27" t="n">
        <v>33010306006</v>
      </c>
      <c r="B165" s="27" t="n">
        <v>3</v>
      </c>
      <c r="C165" s="27" t="n">
        <v>1</v>
      </c>
      <c r="D165" s="27" t="n">
        <v>3</v>
      </c>
      <c r="E165" s="28" t="n">
        <v>57462.98</v>
      </c>
      <c r="F165" s="28" t="n">
        <v>0</v>
      </c>
      <c r="G165" s="28" t="n">
        <v>0</v>
      </c>
      <c r="H165" s="40" t="n">
        <f aca="false">D165*E165</f>
        <v>172388.94</v>
      </c>
      <c r="I165" s="41" t="n">
        <f aca="false">(G165-F165)/H165</f>
        <v>0</v>
      </c>
      <c r="J165" s="42" t="n">
        <f aca="false">$C$4*I165</f>
        <v>0</v>
      </c>
      <c r="K165" s="40" t="n">
        <f aca="false">E165*(1+J165)</f>
        <v>57462.98</v>
      </c>
      <c r="L165" s="43" t="n">
        <f aca="false">IF(E165&lt;$C$5,1,0)</f>
        <v>0</v>
      </c>
      <c r="M165" s="43" t="n">
        <f aca="false">IF(K165&lt;$C$5,1,0)</f>
        <v>0</v>
      </c>
      <c r="N165" s="43" t="n">
        <f aca="false">M165-L165</f>
        <v>0</v>
      </c>
    </row>
    <row r="166" customFormat="false" ht="12.75" hidden="false" customHeight="false" outlineLevel="0" collapsed="false">
      <c r="A166" s="27" t="n">
        <v>77040846008</v>
      </c>
      <c r="B166" s="27" t="n">
        <v>7</v>
      </c>
      <c r="C166" s="27" t="n">
        <v>1</v>
      </c>
      <c r="D166" s="27" t="n">
        <v>6</v>
      </c>
      <c r="E166" s="28" t="n">
        <v>72463.943</v>
      </c>
      <c r="F166" s="28" t="n">
        <v>0</v>
      </c>
      <c r="G166" s="28" t="n">
        <v>0</v>
      </c>
      <c r="H166" s="40" t="n">
        <f aca="false">D166*E166</f>
        <v>434783.658</v>
      </c>
      <c r="I166" s="41" t="n">
        <f aca="false">(G166-F166)/H166</f>
        <v>0</v>
      </c>
      <c r="J166" s="42" t="n">
        <f aca="false">$C$4*I166</f>
        <v>0</v>
      </c>
      <c r="K166" s="40" t="n">
        <f aca="false">E166*(1+J166)</f>
        <v>72463.943</v>
      </c>
      <c r="L166" s="43" t="n">
        <f aca="false">IF(E166&lt;$C$5,1,0)</f>
        <v>0</v>
      </c>
      <c r="M166" s="43" t="n">
        <f aca="false">IF(K166&lt;$C$5,1,0)</f>
        <v>0</v>
      </c>
      <c r="N166" s="43" t="n">
        <f aca="false">M166-L166</f>
        <v>0</v>
      </c>
    </row>
    <row r="167" customFormat="false" ht="12.75" hidden="false" customHeight="false" outlineLevel="0" collapsed="false">
      <c r="A167" s="27" t="n">
        <v>88061291004</v>
      </c>
      <c r="B167" s="27" t="n">
        <v>8</v>
      </c>
      <c r="C167" s="27" t="n">
        <v>0</v>
      </c>
      <c r="D167" s="27" t="n">
        <v>10</v>
      </c>
      <c r="E167" s="28" t="n">
        <v>13105.056</v>
      </c>
      <c r="F167" s="28" t="n">
        <v>15600</v>
      </c>
      <c r="G167" s="28" t="n">
        <v>0</v>
      </c>
      <c r="H167" s="40" t="n">
        <f aca="false">D167*E167</f>
        <v>131050.56</v>
      </c>
      <c r="I167" s="41" t="n">
        <f aca="false">(G167-F167)/H167</f>
        <v>-0.119038026239644</v>
      </c>
      <c r="J167" s="42" t="n">
        <f aca="false">$C$4*I167</f>
        <v>-0.095230420991715</v>
      </c>
      <c r="K167" s="40" t="n">
        <f aca="false">E167*(1+J167)</f>
        <v>11857.056</v>
      </c>
      <c r="L167" s="43" t="n">
        <f aca="false">IF(E167&lt;$C$5,1,0)</f>
        <v>1</v>
      </c>
      <c r="M167" s="43" t="n">
        <f aca="false">IF(K167&lt;$C$5,1,0)</f>
        <v>1</v>
      </c>
      <c r="N167" s="43" t="n">
        <f aca="false">M167-L167</f>
        <v>0</v>
      </c>
    </row>
    <row r="168" customFormat="false" ht="12.75" hidden="false" customHeight="false" outlineLevel="0" collapsed="false">
      <c r="A168" s="27" t="n">
        <v>77100974008</v>
      </c>
      <c r="B168" s="27" t="n">
        <v>7</v>
      </c>
      <c r="C168" s="27" t="n">
        <v>1</v>
      </c>
      <c r="D168" s="27" t="n">
        <v>8</v>
      </c>
      <c r="E168" s="28" t="n">
        <v>31714.351</v>
      </c>
      <c r="F168" s="28" t="n">
        <v>34840</v>
      </c>
      <c r="G168" s="28" t="n">
        <v>25000</v>
      </c>
      <c r="H168" s="40" t="n">
        <f aca="false">D168*E168</f>
        <v>253714.808</v>
      </c>
      <c r="I168" s="41" t="n">
        <f aca="false">(G168-F168)/H168</f>
        <v>-0.0387837039452581</v>
      </c>
      <c r="J168" s="42" t="n">
        <f aca="false">$C$4*I168</f>
        <v>-0.0310269631562065</v>
      </c>
      <c r="K168" s="40" t="n">
        <f aca="false">E168*(1+J168)</f>
        <v>30730.351</v>
      </c>
      <c r="L168" s="43" t="n">
        <f aca="false">IF(E168&lt;$C$5,1,0)</f>
        <v>0</v>
      </c>
      <c r="M168" s="43" t="n">
        <f aca="false">IF(K168&lt;$C$5,1,0)</f>
        <v>0</v>
      </c>
      <c r="N168" s="43" t="n">
        <f aca="false">M168-L168</f>
        <v>0</v>
      </c>
    </row>
    <row r="169" customFormat="false" ht="12.75" hidden="false" customHeight="false" outlineLevel="0" collapsed="false">
      <c r="A169" s="27" t="n">
        <v>55020273007</v>
      </c>
      <c r="B169" s="27" t="n">
        <v>5</v>
      </c>
      <c r="C169" s="27" t="n">
        <v>1</v>
      </c>
      <c r="D169" s="27" t="n">
        <v>6</v>
      </c>
      <c r="E169" s="28" t="n">
        <v>24640.662</v>
      </c>
      <c r="F169" s="28" t="n">
        <v>3120</v>
      </c>
      <c r="G169" s="28" t="n">
        <v>0</v>
      </c>
      <c r="H169" s="40" t="n">
        <f aca="false">D169*E169</f>
        <v>147843.972</v>
      </c>
      <c r="I169" s="41" t="n">
        <f aca="false">(G169-F169)/H169</f>
        <v>-0.0211033291232192</v>
      </c>
      <c r="J169" s="42" t="n">
        <f aca="false">$C$4*I169</f>
        <v>-0.0168826632985753</v>
      </c>
      <c r="K169" s="40" t="n">
        <f aca="false">E169*(1+J169)</f>
        <v>24224.662</v>
      </c>
      <c r="L169" s="43" t="n">
        <f aca="false">IF(E169&lt;$C$5,1,0)</f>
        <v>0</v>
      </c>
      <c r="M169" s="43" t="n">
        <f aca="false">IF(K169&lt;$C$5,1,0)</f>
        <v>0</v>
      </c>
      <c r="N169" s="43" t="n">
        <f aca="false">M169-L169</f>
        <v>0</v>
      </c>
    </row>
    <row r="170" customFormat="false" ht="12.75" hidden="false" customHeight="false" outlineLevel="0" collapsed="false">
      <c r="A170" s="27" t="n">
        <v>33050372002</v>
      </c>
      <c r="B170" s="27" t="n">
        <v>3</v>
      </c>
      <c r="C170" s="27" t="n">
        <v>0</v>
      </c>
      <c r="D170" s="27" t="n">
        <v>7</v>
      </c>
      <c r="E170" s="28" t="n">
        <v>11506.692</v>
      </c>
      <c r="F170" s="28" t="n">
        <v>0</v>
      </c>
      <c r="G170" s="28" t="n">
        <v>0</v>
      </c>
      <c r="H170" s="40" t="n">
        <f aca="false">D170*E170</f>
        <v>80546.844</v>
      </c>
      <c r="I170" s="41" t="n">
        <f aca="false">(G170-F170)/H170</f>
        <v>0</v>
      </c>
      <c r="J170" s="42" t="n">
        <f aca="false">$C$4*I170</f>
        <v>0</v>
      </c>
      <c r="K170" s="40" t="n">
        <f aca="false">E170*(1+J170)</f>
        <v>11506.692</v>
      </c>
      <c r="L170" s="43" t="n">
        <f aca="false">IF(E170&lt;$C$5,1,0)</f>
        <v>1</v>
      </c>
      <c r="M170" s="43" t="n">
        <f aca="false">IF(K170&lt;$C$5,1,0)</f>
        <v>1</v>
      </c>
      <c r="N170" s="43" t="n">
        <f aca="false">M170-L170</f>
        <v>0</v>
      </c>
    </row>
    <row r="171" customFormat="false" ht="12.75" hidden="false" customHeight="false" outlineLevel="0" collapsed="false">
      <c r="A171" s="27" t="n">
        <v>77020815006</v>
      </c>
      <c r="B171" s="27" t="n">
        <v>7</v>
      </c>
      <c r="C171" s="27" t="n">
        <v>1</v>
      </c>
      <c r="D171" s="27" t="n">
        <v>1</v>
      </c>
      <c r="E171" s="28" t="n">
        <v>120499.24</v>
      </c>
      <c r="F171" s="28" t="n">
        <v>0</v>
      </c>
      <c r="G171" s="28" t="n">
        <v>0</v>
      </c>
      <c r="H171" s="40" t="n">
        <f aca="false">D171*E171</f>
        <v>120499.24</v>
      </c>
      <c r="I171" s="41" t="n">
        <f aca="false">(G171-F171)/H171</f>
        <v>0</v>
      </c>
      <c r="J171" s="42" t="n">
        <f aca="false">$C$4*I171</f>
        <v>0</v>
      </c>
      <c r="K171" s="40" t="n">
        <f aca="false">E171*(1+J171)</f>
        <v>120499.24</v>
      </c>
      <c r="L171" s="43" t="n">
        <f aca="false">IF(E171&lt;$C$5,1,0)</f>
        <v>0</v>
      </c>
      <c r="M171" s="43" t="n">
        <f aca="false">IF(K171&lt;$C$5,1,0)</f>
        <v>0</v>
      </c>
      <c r="N171" s="43" t="n">
        <f aca="false">M171-L171</f>
        <v>0</v>
      </c>
    </row>
    <row r="172" customFormat="false" ht="12.75" hidden="false" customHeight="false" outlineLevel="0" collapsed="false">
      <c r="A172" s="27" t="n">
        <v>11011180002</v>
      </c>
      <c r="B172" s="27" t="n">
        <v>1</v>
      </c>
      <c r="C172" s="27" t="n">
        <v>1</v>
      </c>
      <c r="D172" s="27" t="n">
        <v>2</v>
      </c>
      <c r="E172" s="28" t="n">
        <v>113717.51</v>
      </c>
      <c r="F172" s="28" t="n">
        <v>0</v>
      </c>
      <c r="G172" s="28" t="n">
        <v>0</v>
      </c>
      <c r="H172" s="40" t="n">
        <f aca="false">D172*E172</f>
        <v>227435.02</v>
      </c>
      <c r="I172" s="41" t="n">
        <f aca="false">(G172-F172)/H172</f>
        <v>0</v>
      </c>
      <c r="J172" s="42" t="n">
        <f aca="false">$C$4*I172</f>
        <v>0</v>
      </c>
      <c r="K172" s="40" t="n">
        <f aca="false">E172*(1+J172)</f>
        <v>113717.51</v>
      </c>
      <c r="L172" s="43" t="n">
        <f aca="false">IF(E172&lt;$C$5,1,0)</f>
        <v>0</v>
      </c>
      <c r="M172" s="43" t="n">
        <f aca="false">IF(K172&lt;$C$5,1,0)</f>
        <v>0</v>
      </c>
      <c r="N172" s="43" t="n">
        <f aca="false">M172-L172</f>
        <v>0</v>
      </c>
    </row>
    <row r="173" customFormat="false" ht="12.75" hidden="false" customHeight="false" outlineLevel="0" collapsed="false">
      <c r="A173" s="27" t="n">
        <v>44080151001</v>
      </c>
      <c r="B173" s="27" t="n">
        <v>4</v>
      </c>
      <c r="C173" s="27" t="n">
        <v>1</v>
      </c>
      <c r="D173" s="27" t="n">
        <v>2</v>
      </c>
      <c r="E173" s="28" t="n">
        <v>55802.242</v>
      </c>
      <c r="F173" s="28" t="n">
        <v>0</v>
      </c>
      <c r="G173" s="28" t="n">
        <v>0</v>
      </c>
      <c r="H173" s="40" t="n">
        <f aca="false">D173*E173</f>
        <v>111604.484</v>
      </c>
      <c r="I173" s="41" t="n">
        <f aca="false">(G173-F173)/H173</f>
        <v>0</v>
      </c>
      <c r="J173" s="42" t="n">
        <f aca="false">$C$4*I173</f>
        <v>0</v>
      </c>
      <c r="K173" s="40" t="n">
        <f aca="false">E173*(1+J173)</f>
        <v>55802.242</v>
      </c>
      <c r="L173" s="43" t="n">
        <f aca="false">IF(E173&lt;$C$5,1,0)</f>
        <v>0</v>
      </c>
      <c r="M173" s="43" t="n">
        <f aca="false">IF(K173&lt;$C$5,1,0)</f>
        <v>0</v>
      </c>
      <c r="N173" s="43" t="n">
        <f aca="false">M173-L173</f>
        <v>0</v>
      </c>
    </row>
    <row r="174" customFormat="false" ht="12.75" hidden="false" customHeight="false" outlineLevel="0" collapsed="false">
      <c r="A174" s="27" t="n">
        <v>22020676003</v>
      </c>
      <c r="B174" s="27" t="n">
        <v>2</v>
      </c>
      <c r="C174" s="27" t="n">
        <v>1</v>
      </c>
      <c r="D174" s="27" t="n">
        <v>1</v>
      </c>
      <c r="E174" s="28" t="n">
        <v>194952.07</v>
      </c>
      <c r="F174" s="28" t="n">
        <v>0</v>
      </c>
      <c r="G174" s="28" t="n">
        <v>0</v>
      </c>
      <c r="H174" s="40" t="n">
        <f aca="false">D174*E174</f>
        <v>194952.07</v>
      </c>
      <c r="I174" s="41" t="n">
        <f aca="false">(G174-F174)/H174</f>
        <v>0</v>
      </c>
      <c r="J174" s="42" t="n">
        <f aca="false">$C$4*I174</f>
        <v>0</v>
      </c>
      <c r="K174" s="40" t="n">
        <f aca="false">E174*(1+J174)</f>
        <v>194952.07</v>
      </c>
      <c r="L174" s="43" t="n">
        <f aca="false">IF(E174&lt;$C$5,1,0)</f>
        <v>0</v>
      </c>
      <c r="M174" s="43" t="n">
        <f aca="false">IF(K174&lt;$C$5,1,0)</f>
        <v>0</v>
      </c>
      <c r="N174" s="43" t="n">
        <f aca="false">M174-L174</f>
        <v>0</v>
      </c>
    </row>
    <row r="175" customFormat="false" ht="12.75" hidden="false" customHeight="false" outlineLevel="0" collapsed="false">
      <c r="A175" s="27" t="n">
        <v>44050082010</v>
      </c>
      <c r="B175" s="27" t="n">
        <v>4</v>
      </c>
      <c r="C175" s="27" t="n">
        <v>0</v>
      </c>
      <c r="D175" s="27" t="n">
        <v>4</v>
      </c>
      <c r="E175" s="28" t="n">
        <v>21858.456</v>
      </c>
      <c r="F175" s="28" t="n">
        <v>0</v>
      </c>
      <c r="G175" s="28" t="n">
        <v>9000</v>
      </c>
      <c r="H175" s="40" t="n">
        <f aca="false">D175*E175</f>
        <v>87433.824</v>
      </c>
      <c r="I175" s="41" t="n">
        <f aca="false">(G175-F175)/H175</f>
        <v>0.102934992297718</v>
      </c>
      <c r="J175" s="42" t="n">
        <f aca="false">$C$4*I175</f>
        <v>0.0823479938381741</v>
      </c>
      <c r="K175" s="40" t="n">
        <f aca="false">E175*(1+J175)</f>
        <v>23658.456</v>
      </c>
      <c r="L175" s="43" t="n">
        <f aca="false">IF(E175&lt;$C$5,1,0)</f>
        <v>0</v>
      </c>
      <c r="M175" s="43" t="n">
        <f aca="false">IF(K175&lt;$C$5,1,0)</f>
        <v>0</v>
      </c>
      <c r="N175" s="43" t="n">
        <f aca="false">M175-L175</f>
        <v>0</v>
      </c>
    </row>
    <row r="176" customFormat="false" ht="12.75" hidden="false" customHeight="false" outlineLevel="0" collapsed="false">
      <c r="A176" s="27" t="n">
        <v>77090927006</v>
      </c>
      <c r="B176" s="27" t="n">
        <v>7</v>
      </c>
      <c r="C176" s="27" t="n">
        <v>0</v>
      </c>
      <c r="D176" s="27" t="n">
        <v>5</v>
      </c>
      <c r="E176" s="28" t="n">
        <v>12567.777</v>
      </c>
      <c r="F176" s="28" t="n">
        <v>4160</v>
      </c>
      <c r="G176" s="28" t="n">
        <v>0</v>
      </c>
      <c r="H176" s="40" t="n">
        <f aca="false">D176*E176</f>
        <v>62838.885</v>
      </c>
      <c r="I176" s="41" t="n">
        <f aca="false">(G176-F176)/H176</f>
        <v>-0.0662010473292134</v>
      </c>
      <c r="J176" s="42" t="n">
        <f aca="false">$C$4*I176</f>
        <v>-0.0529608378633708</v>
      </c>
      <c r="K176" s="40" t="n">
        <f aca="false">E176*(1+J176)</f>
        <v>11902.177</v>
      </c>
      <c r="L176" s="43" t="n">
        <f aca="false">IF(E176&lt;$C$5,1,0)</f>
        <v>1</v>
      </c>
      <c r="M176" s="43" t="n">
        <f aca="false">IF(K176&lt;$C$5,1,0)</f>
        <v>1</v>
      </c>
      <c r="N176" s="43" t="n">
        <f aca="false">M176-L176</f>
        <v>0</v>
      </c>
    </row>
    <row r="177" customFormat="false" ht="12.75" hidden="false" customHeight="false" outlineLevel="0" collapsed="false">
      <c r="A177" s="27" t="n">
        <v>11011133010</v>
      </c>
      <c r="B177" s="27" t="n">
        <v>1</v>
      </c>
      <c r="C177" s="27" t="n">
        <v>1</v>
      </c>
      <c r="D177" s="27" t="n">
        <v>6</v>
      </c>
      <c r="E177" s="28" t="n">
        <v>36730.139</v>
      </c>
      <c r="F177" s="28" t="n">
        <v>8788</v>
      </c>
      <c r="G177" s="28" t="n">
        <v>0</v>
      </c>
      <c r="H177" s="40" t="n">
        <f aca="false">D177*E177</f>
        <v>220380.834</v>
      </c>
      <c r="I177" s="41" t="n">
        <f aca="false">(G177-F177)/H177</f>
        <v>-0.0398764259146056</v>
      </c>
      <c r="J177" s="42" t="n">
        <f aca="false">$C$4*I177</f>
        <v>-0.0319011407316845</v>
      </c>
      <c r="K177" s="40" t="n">
        <f aca="false">E177*(1+J177)</f>
        <v>35558.4056666667</v>
      </c>
      <c r="L177" s="43" t="n">
        <f aca="false">IF(E177&lt;$C$5,1,0)</f>
        <v>0</v>
      </c>
      <c r="M177" s="43" t="n">
        <f aca="false">IF(K177&lt;$C$5,1,0)</f>
        <v>0</v>
      </c>
      <c r="N177" s="43" t="n">
        <f aca="false">M177-L177</f>
        <v>0</v>
      </c>
    </row>
    <row r="178" customFormat="false" ht="12.75" hidden="false" customHeight="false" outlineLevel="0" collapsed="false">
      <c r="A178" s="27" t="n">
        <v>44060102005</v>
      </c>
      <c r="B178" s="27" t="n">
        <v>4</v>
      </c>
      <c r="C178" s="27" t="n">
        <v>0</v>
      </c>
      <c r="D178" s="27" t="n">
        <v>4</v>
      </c>
      <c r="E178" s="28" t="n">
        <v>14335.954</v>
      </c>
      <c r="F178" s="28" t="n">
        <v>2600</v>
      </c>
      <c r="G178" s="28" t="n">
        <v>0</v>
      </c>
      <c r="H178" s="40" t="n">
        <f aca="false">D178*E178</f>
        <v>57343.816</v>
      </c>
      <c r="I178" s="41" t="n">
        <f aca="false">(G178-F178)/H178</f>
        <v>-0.0453405472701712</v>
      </c>
      <c r="J178" s="42" t="n">
        <f aca="false">$C$4*I178</f>
        <v>-0.036272437816137</v>
      </c>
      <c r="K178" s="40" t="n">
        <f aca="false">E178*(1+J178)</f>
        <v>13815.954</v>
      </c>
      <c r="L178" s="43" t="n">
        <f aca="false">IF(E178&lt;$C$5,1,0)</f>
        <v>1</v>
      </c>
      <c r="M178" s="43" t="n">
        <f aca="false">IF(K178&lt;$C$5,1,0)</f>
        <v>1</v>
      </c>
      <c r="N178" s="43" t="n">
        <f aca="false">M178-L178</f>
        <v>0</v>
      </c>
    </row>
    <row r="179" customFormat="false" ht="12.75" hidden="false" customHeight="false" outlineLevel="0" collapsed="false">
      <c r="A179" s="27" t="n">
        <v>77131010005</v>
      </c>
      <c r="B179" s="27" t="n">
        <v>7</v>
      </c>
      <c r="C179" s="27" t="n">
        <v>0</v>
      </c>
      <c r="D179" s="27" t="n">
        <v>7</v>
      </c>
      <c r="E179" s="28" t="n">
        <v>21927.759</v>
      </c>
      <c r="F179" s="28" t="n">
        <v>0</v>
      </c>
      <c r="G179" s="28" t="n">
        <v>0</v>
      </c>
      <c r="H179" s="40" t="n">
        <f aca="false">D179*E179</f>
        <v>153494.313</v>
      </c>
      <c r="I179" s="41" t="n">
        <f aca="false">(G179-F179)/H179</f>
        <v>0</v>
      </c>
      <c r="J179" s="42" t="n">
        <f aca="false">$C$4*I179</f>
        <v>0</v>
      </c>
      <c r="K179" s="40" t="n">
        <f aca="false">E179*(1+J179)</f>
        <v>21927.759</v>
      </c>
      <c r="L179" s="43" t="n">
        <f aca="false">IF(E179&lt;$C$5,1,0)</f>
        <v>0</v>
      </c>
      <c r="M179" s="43" t="n">
        <f aca="false">IF(K179&lt;$C$5,1,0)</f>
        <v>0</v>
      </c>
      <c r="N179" s="43" t="n">
        <f aca="false">M179-L179</f>
        <v>0</v>
      </c>
    </row>
    <row r="180" customFormat="false" ht="12.75" hidden="false" customHeight="false" outlineLevel="0" collapsed="false">
      <c r="A180" s="27" t="n">
        <v>22050739001</v>
      </c>
      <c r="B180" s="27" t="n">
        <v>2</v>
      </c>
      <c r="C180" s="27" t="n">
        <v>1</v>
      </c>
      <c r="D180" s="27" t="n">
        <v>5</v>
      </c>
      <c r="E180" s="28" t="n">
        <v>34208.599</v>
      </c>
      <c r="F180" s="28" t="n">
        <v>0</v>
      </c>
      <c r="G180" s="28" t="n">
        <v>0</v>
      </c>
      <c r="H180" s="40" t="n">
        <f aca="false">D180*E180</f>
        <v>171042.995</v>
      </c>
      <c r="I180" s="41" t="n">
        <f aca="false">(G180-F180)/H180</f>
        <v>0</v>
      </c>
      <c r="J180" s="42" t="n">
        <f aca="false">$C$4*I180</f>
        <v>0</v>
      </c>
      <c r="K180" s="40" t="n">
        <f aca="false">E180*(1+J180)</f>
        <v>34208.599</v>
      </c>
      <c r="L180" s="43" t="n">
        <f aca="false">IF(E180&lt;$C$5,1,0)</f>
        <v>0</v>
      </c>
      <c r="M180" s="43" t="n">
        <f aca="false">IF(K180&lt;$C$5,1,0)</f>
        <v>0</v>
      </c>
      <c r="N180" s="43" t="n">
        <f aca="false">M180-L180</f>
        <v>0</v>
      </c>
    </row>
    <row r="181" customFormat="false" ht="12.75" hidden="false" customHeight="false" outlineLevel="0" collapsed="false">
      <c r="A181" s="27" t="n">
        <v>22060743007</v>
      </c>
      <c r="B181" s="27" t="n">
        <v>2</v>
      </c>
      <c r="C181" s="27" t="n">
        <v>0</v>
      </c>
      <c r="D181" s="27" t="n">
        <v>1</v>
      </c>
      <c r="E181" s="28" t="n">
        <v>56629.839</v>
      </c>
      <c r="F181" s="28" t="n">
        <v>728</v>
      </c>
      <c r="G181" s="28" t="n">
        <v>0</v>
      </c>
      <c r="H181" s="40" t="n">
        <f aca="false">D181*E181</f>
        <v>56629.839</v>
      </c>
      <c r="I181" s="41" t="n">
        <f aca="false">(G181-F181)/H181</f>
        <v>-0.0128554135568</v>
      </c>
      <c r="J181" s="42" t="n">
        <f aca="false">$C$4*I181</f>
        <v>-0.01028433084544</v>
      </c>
      <c r="K181" s="40" t="n">
        <f aca="false">E181*(1+J181)</f>
        <v>56047.439</v>
      </c>
      <c r="L181" s="43" t="n">
        <f aca="false">IF(E181&lt;$C$5,1,0)</f>
        <v>0</v>
      </c>
      <c r="M181" s="43" t="n">
        <f aca="false">IF(K181&lt;$C$5,1,0)</f>
        <v>0</v>
      </c>
      <c r="N181" s="43" t="n">
        <f aca="false">M181-L181</f>
        <v>0</v>
      </c>
    </row>
    <row r="182" customFormat="false" ht="12.75" hidden="false" customHeight="false" outlineLevel="0" collapsed="false">
      <c r="A182" s="27" t="n">
        <v>44070125008</v>
      </c>
      <c r="B182" s="27" t="n">
        <v>4</v>
      </c>
      <c r="C182" s="27" t="n">
        <v>0</v>
      </c>
      <c r="D182" s="27" t="n">
        <v>6</v>
      </c>
      <c r="E182" s="28" t="n">
        <v>10540.084</v>
      </c>
      <c r="F182" s="28" t="n">
        <v>14560</v>
      </c>
      <c r="G182" s="28" t="n">
        <v>0</v>
      </c>
      <c r="H182" s="40" t="n">
        <f aca="false">D182*E182</f>
        <v>63240.504</v>
      </c>
      <c r="I182" s="41" t="n">
        <f aca="false">(G182-F182)/H182</f>
        <v>-0.230232194227927</v>
      </c>
      <c r="J182" s="42" t="n">
        <f aca="false">$C$4*I182</f>
        <v>-0.184185755382342</v>
      </c>
      <c r="K182" s="40" t="n">
        <f aca="false">E182*(1+J182)</f>
        <v>8598.75066666667</v>
      </c>
      <c r="L182" s="43" t="n">
        <f aca="false">IF(E182&lt;$C$5,1,0)</f>
        <v>1</v>
      </c>
      <c r="M182" s="43" t="n">
        <f aca="false">IF(K182&lt;$C$5,1,0)</f>
        <v>1</v>
      </c>
      <c r="N182" s="43" t="n">
        <f aca="false">M182-L182</f>
        <v>0</v>
      </c>
    </row>
    <row r="183" customFormat="false" ht="12.75" hidden="false" customHeight="false" outlineLevel="0" collapsed="false">
      <c r="A183" s="27" t="n">
        <v>66120632005</v>
      </c>
      <c r="B183" s="27" t="n">
        <v>6</v>
      </c>
      <c r="C183" s="27" t="n">
        <v>1</v>
      </c>
      <c r="D183" s="27" t="n">
        <v>1</v>
      </c>
      <c r="E183" s="28" t="n">
        <v>83910.168</v>
      </c>
      <c r="F183" s="28" t="n">
        <v>6240</v>
      </c>
      <c r="G183" s="28" t="n">
        <v>0</v>
      </c>
      <c r="H183" s="40" t="n">
        <f aca="false">D183*E183</f>
        <v>83910.168</v>
      </c>
      <c r="I183" s="41" t="n">
        <f aca="false">(G183-F183)/H183</f>
        <v>-0.0743652426008729</v>
      </c>
      <c r="J183" s="42" t="n">
        <f aca="false">$C$4*I183</f>
        <v>-0.0594921940806983</v>
      </c>
      <c r="K183" s="40" t="n">
        <f aca="false">E183*(1+J183)</f>
        <v>78918.168</v>
      </c>
      <c r="L183" s="43" t="n">
        <f aca="false">IF(E183&lt;$C$5,1,0)</f>
        <v>0</v>
      </c>
      <c r="M183" s="43" t="n">
        <f aca="false">IF(K183&lt;$C$5,1,0)</f>
        <v>0</v>
      </c>
      <c r="N183" s="43" t="n">
        <f aca="false">M183-L183</f>
        <v>0</v>
      </c>
    </row>
    <row r="184" customFormat="false" ht="12.75" hidden="false" customHeight="false" outlineLevel="0" collapsed="false">
      <c r="A184" s="27" t="n">
        <v>88011191006</v>
      </c>
      <c r="B184" s="27" t="n">
        <v>8</v>
      </c>
      <c r="C184" s="27" t="n">
        <v>0</v>
      </c>
      <c r="D184" s="27" t="n">
        <v>8</v>
      </c>
      <c r="E184" s="28" t="n">
        <v>12478.643</v>
      </c>
      <c r="F184" s="28" t="n">
        <v>0</v>
      </c>
      <c r="G184" s="28" t="n">
        <v>0</v>
      </c>
      <c r="H184" s="40" t="n">
        <f aca="false">D184*E184</f>
        <v>99829.144</v>
      </c>
      <c r="I184" s="41" t="n">
        <f aca="false">(G184-F184)/H184</f>
        <v>0</v>
      </c>
      <c r="J184" s="42" t="n">
        <f aca="false">$C$4*I184</f>
        <v>0</v>
      </c>
      <c r="K184" s="40" t="n">
        <f aca="false">E184*(1+J184)</f>
        <v>12478.643</v>
      </c>
      <c r="L184" s="43" t="n">
        <f aca="false">IF(E184&lt;$C$5,1,0)</f>
        <v>1</v>
      </c>
      <c r="M184" s="43" t="n">
        <f aca="false">IF(K184&lt;$C$5,1,0)</f>
        <v>1</v>
      </c>
      <c r="N184" s="43" t="n">
        <f aca="false">M184-L184</f>
        <v>0</v>
      </c>
    </row>
    <row r="185" customFormat="false" ht="12.75" hidden="false" customHeight="false" outlineLevel="0" collapsed="false">
      <c r="A185" s="27" t="n">
        <v>88061285001</v>
      </c>
      <c r="B185" s="27" t="n">
        <v>8</v>
      </c>
      <c r="C185" s="27" t="n">
        <v>0</v>
      </c>
      <c r="D185" s="27" t="n">
        <v>7</v>
      </c>
      <c r="E185" s="28" t="n">
        <v>21903.196</v>
      </c>
      <c r="F185" s="28" t="n">
        <v>13000</v>
      </c>
      <c r="G185" s="28" t="n">
        <v>0</v>
      </c>
      <c r="H185" s="40" t="n">
        <f aca="false">D185*E185</f>
        <v>153322.372</v>
      </c>
      <c r="I185" s="41" t="n">
        <f aca="false">(G185-F185)/H185</f>
        <v>-0.0847886699796165</v>
      </c>
      <c r="J185" s="42" t="n">
        <f aca="false">$C$4*I185</f>
        <v>-0.0678309359836932</v>
      </c>
      <c r="K185" s="40" t="n">
        <f aca="false">E185*(1+J185)</f>
        <v>20417.4817142857</v>
      </c>
      <c r="L185" s="43" t="n">
        <f aca="false">IF(E185&lt;$C$5,1,0)</f>
        <v>0</v>
      </c>
      <c r="M185" s="43" t="n">
        <f aca="false">IF(K185&lt;$C$5,1,0)</f>
        <v>0</v>
      </c>
      <c r="N185" s="43" t="n">
        <f aca="false">M185-L185</f>
        <v>0</v>
      </c>
    </row>
    <row r="186" customFormat="false" ht="12.75" hidden="false" customHeight="false" outlineLevel="0" collapsed="false">
      <c r="A186" s="27" t="n">
        <v>55010243001</v>
      </c>
      <c r="B186" s="27" t="n">
        <v>5</v>
      </c>
      <c r="C186" s="27" t="n">
        <v>0</v>
      </c>
      <c r="D186" s="27" t="n">
        <v>12</v>
      </c>
      <c r="E186" s="28" t="n">
        <v>7357.6323</v>
      </c>
      <c r="F186" s="28" t="n">
        <v>0</v>
      </c>
      <c r="G186" s="28" t="n">
        <v>0</v>
      </c>
      <c r="H186" s="40" t="n">
        <f aca="false">D186*E186</f>
        <v>88291.5876</v>
      </c>
      <c r="I186" s="41" t="n">
        <f aca="false">(G186-F186)/H186</f>
        <v>0</v>
      </c>
      <c r="J186" s="42" t="n">
        <f aca="false">$C$4*I186</f>
        <v>0</v>
      </c>
      <c r="K186" s="40" t="n">
        <f aca="false">E186*(1+J186)</f>
        <v>7357.6323</v>
      </c>
      <c r="L186" s="43" t="n">
        <f aca="false">IF(E186&lt;$C$5,1,0)</f>
        <v>1</v>
      </c>
      <c r="M186" s="43" t="n">
        <f aca="false">IF(K186&lt;$C$5,1,0)</f>
        <v>1</v>
      </c>
      <c r="N186" s="43" t="n">
        <f aca="false">M186-L186</f>
        <v>0</v>
      </c>
    </row>
    <row r="187" customFormat="false" ht="12.75" hidden="false" customHeight="false" outlineLevel="0" collapsed="false">
      <c r="A187" s="27" t="n">
        <v>22050741008</v>
      </c>
      <c r="B187" s="27" t="n">
        <v>2</v>
      </c>
      <c r="C187" s="27" t="n">
        <v>1</v>
      </c>
      <c r="D187" s="27" t="n">
        <v>1</v>
      </c>
      <c r="E187" s="28" t="n">
        <v>133255.3</v>
      </c>
      <c r="F187" s="28" t="n">
        <v>0</v>
      </c>
      <c r="G187" s="28" t="n">
        <v>0</v>
      </c>
      <c r="H187" s="40" t="n">
        <f aca="false">D187*E187</f>
        <v>133255.3</v>
      </c>
      <c r="I187" s="41" t="n">
        <f aca="false">(G187-F187)/H187</f>
        <v>0</v>
      </c>
      <c r="J187" s="42" t="n">
        <f aca="false">$C$4*I187</f>
        <v>0</v>
      </c>
      <c r="K187" s="40" t="n">
        <f aca="false">E187*(1+J187)</f>
        <v>133255.3</v>
      </c>
      <c r="L187" s="43" t="n">
        <f aca="false">IF(E187&lt;$C$5,1,0)</f>
        <v>0</v>
      </c>
      <c r="M187" s="43" t="n">
        <f aca="false">IF(K187&lt;$C$5,1,0)</f>
        <v>0</v>
      </c>
      <c r="N187" s="43" t="n">
        <f aca="false">M187-L187</f>
        <v>0</v>
      </c>
    </row>
    <row r="188" customFormat="false" ht="12.75" hidden="false" customHeight="false" outlineLevel="0" collapsed="false">
      <c r="A188" s="27" t="n">
        <v>44110207008</v>
      </c>
      <c r="B188" s="27" t="n">
        <v>4</v>
      </c>
      <c r="C188" s="27" t="n">
        <v>1</v>
      </c>
      <c r="D188" s="27" t="n">
        <v>1</v>
      </c>
      <c r="E188" s="28" t="n">
        <v>44671.438</v>
      </c>
      <c r="F188" s="28" t="n">
        <v>3120</v>
      </c>
      <c r="G188" s="28" t="n">
        <v>0</v>
      </c>
      <c r="H188" s="40" t="n">
        <f aca="false">D188*E188</f>
        <v>44671.438</v>
      </c>
      <c r="I188" s="41" t="n">
        <f aca="false">(G188-F188)/H188</f>
        <v>-0.0698432855463484</v>
      </c>
      <c r="J188" s="42" t="n">
        <f aca="false">$C$4*I188</f>
        <v>-0.0558746284370787</v>
      </c>
      <c r="K188" s="40" t="n">
        <f aca="false">E188*(1+J188)</f>
        <v>42175.438</v>
      </c>
      <c r="L188" s="43" t="n">
        <f aca="false">IF(E188&lt;$C$5,1,0)</f>
        <v>0</v>
      </c>
      <c r="M188" s="43" t="n">
        <f aca="false">IF(K188&lt;$C$5,1,0)</f>
        <v>0</v>
      </c>
      <c r="N188" s="43" t="n">
        <f aca="false">M188-L188</f>
        <v>0</v>
      </c>
    </row>
    <row r="189" customFormat="false" ht="12.75" hidden="false" customHeight="false" outlineLevel="0" collapsed="false">
      <c r="A189" s="27" t="n">
        <v>55020266004</v>
      </c>
      <c r="B189" s="27" t="n">
        <v>5</v>
      </c>
      <c r="C189" s="27" t="n">
        <v>0</v>
      </c>
      <c r="D189" s="27" t="n">
        <v>7</v>
      </c>
      <c r="E189" s="28" t="n">
        <v>6604.0651</v>
      </c>
      <c r="F189" s="28" t="n">
        <v>780</v>
      </c>
      <c r="G189" s="28" t="n">
        <v>0</v>
      </c>
      <c r="H189" s="40" t="n">
        <f aca="false">D189*E189</f>
        <v>46228.4557</v>
      </c>
      <c r="I189" s="41" t="n">
        <f aca="false">(G189-F189)/H189</f>
        <v>-0.0168727245630228</v>
      </c>
      <c r="J189" s="42" t="n">
        <f aca="false">$C$4*I189</f>
        <v>-0.0134981796504182</v>
      </c>
      <c r="K189" s="40" t="n">
        <f aca="false">E189*(1+J189)</f>
        <v>6514.92224285714</v>
      </c>
      <c r="L189" s="43" t="n">
        <f aca="false">IF(E189&lt;$C$5,1,0)</f>
        <v>1</v>
      </c>
      <c r="M189" s="43" t="n">
        <f aca="false">IF(K189&lt;$C$5,1,0)</f>
        <v>1</v>
      </c>
      <c r="N189" s="43" t="n">
        <f aca="false">M189-L189</f>
        <v>0</v>
      </c>
    </row>
    <row r="190" customFormat="false" ht="12.75" hidden="false" customHeight="false" outlineLevel="0" collapsed="false">
      <c r="A190" s="27" t="n">
        <v>44080143005</v>
      </c>
      <c r="B190" s="27" t="n">
        <v>4</v>
      </c>
      <c r="C190" s="27" t="n">
        <v>0</v>
      </c>
      <c r="D190" s="27" t="n">
        <v>5</v>
      </c>
      <c r="E190" s="28" t="n">
        <v>44274.73</v>
      </c>
      <c r="F190" s="28" t="n">
        <v>0</v>
      </c>
      <c r="G190" s="28" t="n">
        <v>0</v>
      </c>
      <c r="H190" s="40" t="n">
        <f aca="false">D190*E190</f>
        <v>221373.65</v>
      </c>
      <c r="I190" s="41" t="n">
        <f aca="false">(G190-F190)/H190</f>
        <v>0</v>
      </c>
      <c r="J190" s="42" t="n">
        <f aca="false">$C$4*I190</f>
        <v>0</v>
      </c>
      <c r="K190" s="40" t="n">
        <f aca="false">E190*(1+J190)</f>
        <v>44274.73</v>
      </c>
      <c r="L190" s="43" t="n">
        <f aca="false">IF(E190&lt;$C$5,1,0)</f>
        <v>0</v>
      </c>
      <c r="M190" s="43" t="n">
        <f aca="false">IF(K190&lt;$C$5,1,0)</f>
        <v>0</v>
      </c>
      <c r="N190" s="43" t="n">
        <f aca="false">M190-L190</f>
        <v>0</v>
      </c>
    </row>
    <row r="191" customFormat="false" ht="12.75" hidden="false" customHeight="false" outlineLevel="0" collapsed="false">
      <c r="A191" s="27" t="n">
        <v>77060876004</v>
      </c>
      <c r="B191" s="27" t="n">
        <v>7</v>
      </c>
      <c r="C191" s="27" t="n">
        <v>0</v>
      </c>
      <c r="D191" s="27" t="n">
        <v>4</v>
      </c>
      <c r="E191" s="28" t="n">
        <v>17953.175</v>
      </c>
      <c r="F191" s="28" t="n">
        <v>0</v>
      </c>
      <c r="G191" s="28" t="n">
        <v>0</v>
      </c>
      <c r="H191" s="40" t="n">
        <f aca="false">D191*E191</f>
        <v>71812.7</v>
      </c>
      <c r="I191" s="41" t="n">
        <f aca="false">(G191-F191)/H191</f>
        <v>0</v>
      </c>
      <c r="J191" s="42" t="n">
        <f aca="false">$C$4*I191</f>
        <v>0</v>
      </c>
      <c r="K191" s="40" t="n">
        <f aca="false">E191*(1+J191)</f>
        <v>17953.175</v>
      </c>
      <c r="L191" s="43" t="n">
        <f aca="false">IF(E191&lt;$C$5,1,0)</f>
        <v>0</v>
      </c>
      <c r="M191" s="43" t="n">
        <f aca="false">IF(K191&lt;$C$5,1,0)</f>
        <v>0</v>
      </c>
      <c r="N191" s="43" t="n">
        <f aca="false">M191-L191</f>
        <v>0</v>
      </c>
    </row>
    <row r="192" customFormat="false" ht="12.75" hidden="false" customHeight="false" outlineLevel="0" collapsed="false">
      <c r="A192" s="27" t="n">
        <v>66070533007</v>
      </c>
      <c r="B192" s="27" t="n">
        <v>6</v>
      </c>
      <c r="C192" s="27" t="n">
        <v>0</v>
      </c>
      <c r="D192" s="27" t="n">
        <v>7</v>
      </c>
      <c r="E192" s="28" t="n">
        <v>17278.121</v>
      </c>
      <c r="F192" s="28" t="n">
        <v>0</v>
      </c>
      <c r="G192" s="28" t="n">
        <v>0</v>
      </c>
      <c r="H192" s="40" t="n">
        <f aca="false">D192*E192</f>
        <v>120946.847</v>
      </c>
      <c r="I192" s="41" t="n">
        <f aca="false">(G192-F192)/H192</f>
        <v>0</v>
      </c>
      <c r="J192" s="42" t="n">
        <f aca="false">$C$4*I192</f>
        <v>0</v>
      </c>
      <c r="K192" s="40" t="n">
        <f aca="false">E192*(1+J192)</f>
        <v>17278.121</v>
      </c>
      <c r="L192" s="43" t="n">
        <f aca="false">IF(E192&lt;$C$5,1,0)</f>
        <v>0</v>
      </c>
      <c r="M192" s="43" t="n">
        <f aca="false">IF(K192&lt;$C$5,1,0)</f>
        <v>0</v>
      </c>
      <c r="N192" s="43" t="n">
        <f aca="false">M192-L192</f>
        <v>0</v>
      </c>
    </row>
    <row r="193" customFormat="false" ht="12.75" hidden="false" customHeight="false" outlineLevel="0" collapsed="false">
      <c r="A193" s="27" t="n">
        <v>44090166006</v>
      </c>
      <c r="B193" s="27" t="n">
        <v>4</v>
      </c>
      <c r="C193" s="27" t="n">
        <v>0</v>
      </c>
      <c r="D193" s="27" t="n">
        <v>8</v>
      </c>
      <c r="E193" s="28" t="n">
        <v>14391.417</v>
      </c>
      <c r="F193" s="28" t="n">
        <v>0</v>
      </c>
      <c r="G193" s="28" t="n">
        <v>0</v>
      </c>
      <c r="H193" s="40" t="n">
        <f aca="false">D193*E193</f>
        <v>115131.336</v>
      </c>
      <c r="I193" s="41" t="n">
        <f aca="false">(G193-F193)/H193</f>
        <v>0</v>
      </c>
      <c r="J193" s="42" t="n">
        <f aca="false">$C$4*I193</f>
        <v>0</v>
      </c>
      <c r="K193" s="40" t="n">
        <f aca="false">E193*(1+J193)</f>
        <v>14391.417</v>
      </c>
      <c r="L193" s="43" t="n">
        <f aca="false">IF(E193&lt;$C$5,1,0)</f>
        <v>1</v>
      </c>
      <c r="M193" s="43" t="n">
        <f aca="false">IF(K193&lt;$C$5,1,0)</f>
        <v>1</v>
      </c>
      <c r="N193" s="43" t="n">
        <f aca="false">M193-L193</f>
        <v>0</v>
      </c>
    </row>
    <row r="194" customFormat="false" ht="12.75" hidden="false" customHeight="false" outlineLevel="0" collapsed="false">
      <c r="A194" s="27" t="n">
        <v>66040477008</v>
      </c>
      <c r="B194" s="27" t="n">
        <v>6</v>
      </c>
      <c r="C194" s="27" t="n">
        <v>0</v>
      </c>
      <c r="D194" s="27" t="n">
        <v>7</v>
      </c>
      <c r="E194" s="28" t="n">
        <v>19637.526</v>
      </c>
      <c r="F194" s="28" t="n">
        <v>9360</v>
      </c>
      <c r="G194" s="28" t="n">
        <v>0</v>
      </c>
      <c r="H194" s="40" t="n">
        <f aca="false">D194*E194</f>
        <v>137462.682</v>
      </c>
      <c r="I194" s="41" t="n">
        <f aca="false">(G194-F194)/H194</f>
        <v>-0.0680912074740401</v>
      </c>
      <c r="J194" s="42" t="n">
        <f aca="false">$C$4*I194</f>
        <v>-0.0544729659792321</v>
      </c>
      <c r="K194" s="40" t="n">
        <f aca="false">E194*(1+J194)</f>
        <v>18567.8117142857</v>
      </c>
      <c r="L194" s="43" t="n">
        <f aca="false">IF(E194&lt;$C$5,1,0)</f>
        <v>0</v>
      </c>
      <c r="M194" s="43" t="n">
        <f aca="false">IF(K194&lt;$C$5,1,0)</f>
        <v>0</v>
      </c>
      <c r="N194" s="43" t="n">
        <f aca="false">M194-L194</f>
        <v>0</v>
      </c>
    </row>
    <row r="195" customFormat="false" ht="12.75" hidden="false" customHeight="false" outlineLevel="0" collapsed="false">
      <c r="A195" s="27" t="n">
        <v>77040836002</v>
      </c>
      <c r="B195" s="27" t="n">
        <v>7</v>
      </c>
      <c r="C195" s="27" t="n">
        <v>0</v>
      </c>
      <c r="D195" s="27" t="n">
        <v>3</v>
      </c>
      <c r="E195" s="28" t="n">
        <v>97657.393</v>
      </c>
      <c r="F195" s="28" t="n">
        <v>0</v>
      </c>
      <c r="G195" s="28" t="n">
        <v>0</v>
      </c>
      <c r="H195" s="40" t="n">
        <f aca="false">D195*E195</f>
        <v>292972.179</v>
      </c>
      <c r="I195" s="41" t="n">
        <f aca="false">(G195-F195)/H195</f>
        <v>0</v>
      </c>
      <c r="J195" s="42" t="n">
        <f aca="false">$C$4*I195</f>
        <v>0</v>
      </c>
      <c r="K195" s="40" t="n">
        <f aca="false">E195*(1+J195)</f>
        <v>97657.393</v>
      </c>
      <c r="L195" s="43" t="n">
        <f aca="false">IF(E195&lt;$C$5,1,0)</f>
        <v>0</v>
      </c>
      <c r="M195" s="43" t="n">
        <f aca="false">IF(K195&lt;$C$5,1,0)</f>
        <v>0</v>
      </c>
      <c r="N195" s="43" t="n">
        <f aca="false">M195-L195</f>
        <v>0</v>
      </c>
    </row>
    <row r="196" customFormat="false" ht="12.75" hidden="false" customHeight="false" outlineLevel="0" collapsed="false">
      <c r="A196" s="27" t="n">
        <v>77171084001</v>
      </c>
      <c r="B196" s="27" t="n">
        <v>7</v>
      </c>
      <c r="C196" s="27" t="n">
        <v>0</v>
      </c>
      <c r="D196" s="27" t="n">
        <v>8</v>
      </c>
      <c r="E196" s="28" t="n">
        <v>3977.7854</v>
      </c>
      <c r="F196" s="28" t="n">
        <v>0</v>
      </c>
      <c r="G196" s="28" t="n">
        <v>0</v>
      </c>
      <c r="H196" s="40" t="n">
        <f aca="false">D196*E196</f>
        <v>31822.2832</v>
      </c>
      <c r="I196" s="41" t="n">
        <f aca="false">(G196-F196)/H196</f>
        <v>0</v>
      </c>
      <c r="J196" s="42" t="n">
        <f aca="false">$C$4*I196</f>
        <v>0</v>
      </c>
      <c r="K196" s="40" t="n">
        <f aca="false">E196*(1+J196)</f>
        <v>3977.7854</v>
      </c>
      <c r="L196" s="43" t="n">
        <f aca="false">IF(E196&lt;$C$5,1,0)</f>
        <v>1</v>
      </c>
      <c r="M196" s="43" t="n">
        <f aca="false">IF(K196&lt;$C$5,1,0)</f>
        <v>1</v>
      </c>
      <c r="N196" s="43" t="n">
        <f aca="false">M196-L196</f>
        <v>0</v>
      </c>
    </row>
    <row r="197" customFormat="false" ht="12.75" hidden="false" customHeight="false" outlineLevel="0" collapsed="false">
      <c r="A197" s="27" t="n">
        <v>77171096002</v>
      </c>
      <c r="B197" s="27" t="n">
        <v>7</v>
      </c>
      <c r="C197" s="27" t="n">
        <v>0</v>
      </c>
      <c r="D197" s="27" t="n">
        <v>5</v>
      </c>
      <c r="E197" s="28" t="n">
        <v>22203.044</v>
      </c>
      <c r="F197" s="28" t="n">
        <v>3380</v>
      </c>
      <c r="G197" s="28" t="n">
        <v>0</v>
      </c>
      <c r="H197" s="40" t="n">
        <f aca="false">D197*E197</f>
        <v>111015.22</v>
      </c>
      <c r="I197" s="41" t="n">
        <f aca="false">(G197-F197)/H197</f>
        <v>-0.0304462757448934</v>
      </c>
      <c r="J197" s="42" t="n">
        <f aca="false">$C$4*I197</f>
        <v>-0.0243570205959147</v>
      </c>
      <c r="K197" s="40" t="n">
        <f aca="false">E197*(1+J197)</f>
        <v>21662.244</v>
      </c>
      <c r="L197" s="43" t="n">
        <f aca="false">IF(E197&lt;$C$5,1,0)</f>
        <v>0</v>
      </c>
      <c r="M197" s="43" t="n">
        <f aca="false">IF(K197&lt;$C$5,1,0)</f>
        <v>0</v>
      </c>
      <c r="N197" s="43" t="n">
        <f aca="false">M197-L197</f>
        <v>0</v>
      </c>
    </row>
    <row r="198" customFormat="false" ht="12.75" hidden="false" customHeight="false" outlineLevel="0" collapsed="false">
      <c r="A198" s="27" t="n">
        <v>66020439009</v>
      </c>
      <c r="B198" s="27" t="n">
        <v>6</v>
      </c>
      <c r="C198" s="27" t="n">
        <v>0</v>
      </c>
      <c r="D198" s="27" t="n">
        <v>4</v>
      </c>
      <c r="E198" s="28" t="n">
        <v>10217.287</v>
      </c>
      <c r="F198" s="28" t="n">
        <v>4108</v>
      </c>
      <c r="G198" s="28" t="n">
        <v>0</v>
      </c>
      <c r="H198" s="40" t="n">
        <f aca="false">D198*E198</f>
        <v>40869.148</v>
      </c>
      <c r="I198" s="41" t="n">
        <f aca="false">(G198-F198)/H198</f>
        <v>-0.100515919734857</v>
      </c>
      <c r="J198" s="42" t="n">
        <f aca="false">$C$4*I198</f>
        <v>-0.0804127357878858</v>
      </c>
      <c r="K198" s="40" t="n">
        <f aca="false">E198*(1+J198)</f>
        <v>9395.687</v>
      </c>
      <c r="L198" s="43" t="n">
        <f aca="false">IF(E198&lt;$C$5,1,0)</f>
        <v>1</v>
      </c>
      <c r="M198" s="43" t="n">
        <f aca="false">IF(K198&lt;$C$5,1,0)</f>
        <v>1</v>
      </c>
      <c r="N198" s="43" t="n">
        <f aca="false">M198-L198</f>
        <v>0</v>
      </c>
    </row>
    <row r="199" customFormat="false" ht="12.75" hidden="false" customHeight="false" outlineLevel="0" collapsed="false">
      <c r="A199" s="27" t="n">
        <v>77090942001</v>
      </c>
      <c r="B199" s="27" t="n">
        <v>7</v>
      </c>
      <c r="C199" s="27" t="n">
        <v>0</v>
      </c>
      <c r="D199" s="27" t="n">
        <v>2</v>
      </c>
      <c r="E199" s="28" t="n">
        <v>40421.709</v>
      </c>
      <c r="F199" s="28" t="n">
        <v>4784</v>
      </c>
      <c r="G199" s="28" t="n">
        <v>0</v>
      </c>
      <c r="H199" s="40" t="n">
        <f aca="false">D199*E199</f>
        <v>80843.418</v>
      </c>
      <c r="I199" s="41" t="n">
        <f aca="false">(G199-F199)/H199</f>
        <v>-0.0591761224148143</v>
      </c>
      <c r="J199" s="42" t="n">
        <f aca="false">$C$4*I199</f>
        <v>-0.0473408979318514</v>
      </c>
      <c r="K199" s="40" t="n">
        <f aca="false">E199*(1+J199)</f>
        <v>38508.109</v>
      </c>
      <c r="L199" s="43" t="n">
        <f aca="false">IF(E199&lt;$C$5,1,0)</f>
        <v>0</v>
      </c>
      <c r="M199" s="43" t="n">
        <f aca="false">IF(K199&lt;$C$5,1,0)</f>
        <v>0</v>
      </c>
      <c r="N199" s="43" t="n">
        <f aca="false">M199-L199</f>
        <v>0</v>
      </c>
    </row>
    <row r="200" customFormat="false" ht="12.75" hidden="false" customHeight="false" outlineLevel="0" collapsed="false">
      <c r="A200" s="27" t="n">
        <v>11011163005</v>
      </c>
      <c r="B200" s="27" t="n">
        <v>1</v>
      </c>
      <c r="C200" s="27" t="n">
        <v>1</v>
      </c>
      <c r="D200" s="27" t="n">
        <v>2</v>
      </c>
      <c r="E200" s="28" t="n">
        <v>95095.817</v>
      </c>
      <c r="F200" s="28" t="n">
        <v>2080</v>
      </c>
      <c r="G200" s="28" t="n">
        <v>0</v>
      </c>
      <c r="H200" s="40" t="n">
        <f aca="false">D200*E200</f>
        <v>190191.634</v>
      </c>
      <c r="I200" s="41" t="n">
        <f aca="false">(G200-F200)/H200</f>
        <v>-0.0109363380305151</v>
      </c>
      <c r="J200" s="42" t="n">
        <f aca="false">$C$4*I200</f>
        <v>-0.00874907042441204</v>
      </c>
      <c r="K200" s="40" t="n">
        <f aca="false">E200*(1+J200)</f>
        <v>94263.817</v>
      </c>
      <c r="L200" s="43" t="n">
        <f aca="false">IF(E200&lt;$C$5,1,0)</f>
        <v>0</v>
      </c>
      <c r="M200" s="43" t="n">
        <f aca="false">IF(K200&lt;$C$5,1,0)</f>
        <v>0</v>
      </c>
      <c r="N200" s="43" t="n">
        <f aca="false">M200-L200</f>
        <v>0</v>
      </c>
    </row>
    <row r="201" customFormat="false" ht="12.75" hidden="false" customHeight="false" outlineLevel="0" collapsed="false">
      <c r="A201" s="27" t="n">
        <v>66020440002</v>
      </c>
      <c r="B201" s="27" t="n">
        <v>6</v>
      </c>
      <c r="C201" s="27" t="n">
        <v>0</v>
      </c>
      <c r="D201" s="27" t="n">
        <v>5</v>
      </c>
      <c r="E201" s="28" t="n">
        <v>56153.4</v>
      </c>
      <c r="F201" s="28" t="n">
        <v>0</v>
      </c>
      <c r="G201" s="28" t="n">
        <v>0</v>
      </c>
      <c r="H201" s="40" t="n">
        <f aca="false">D201*E201</f>
        <v>280767</v>
      </c>
      <c r="I201" s="41" t="n">
        <f aca="false">(G201-F201)/H201</f>
        <v>0</v>
      </c>
      <c r="J201" s="42" t="n">
        <f aca="false">$C$4*I201</f>
        <v>0</v>
      </c>
      <c r="K201" s="40" t="n">
        <f aca="false">E201*(1+J201)</f>
        <v>56153.4</v>
      </c>
      <c r="L201" s="43" t="n">
        <f aca="false">IF(E201&lt;$C$5,1,0)</f>
        <v>0</v>
      </c>
      <c r="M201" s="43" t="n">
        <f aca="false">IF(K201&lt;$C$5,1,0)</f>
        <v>0</v>
      </c>
      <c r="N201" s="43" t="n">
        <f aca="false">M201-L201</f>
        <v>0</v>
      </c>
    </row>
    <row r="202" customFormat="false" ht="12.75" hidden="false" customHeight="false" outlineLevel="0" collapsed="false">
      <c r="A202" s="27" t="n">
        <v>77161072007</v>
      </c>
      <c r="B202" s="27" t="n">
        <v>7</v>
      </c>
      <c r="C202" s="27" t="n">
        <v>1</v>
      </c>
      <c r="D202" s="27" t="n">
        <v>7</v>
      </c>
      <c r="E202" s="28" t="n">
        <v>28517.314</v>
      </c>
      <c r="F202" s="28" t="n">
        <v>0</v>
      </c>
      <c r="G202" s="28" t="n">
        <v>0</v>
      </c>
      <c r="H202" s="40" t="n">
        <f aca="false">D202*E202</f>
        <v>199621.198</v>
      </c>
      <c r="I202" s="41" t="n">
        <f aca="false">(G202-F202)/H202</f>
        <v>0</v>
      </c>
      <c r="J202" s="42" t="n">
        <f aca="false">$C$4*I202</f>
        <v>0</v>
      </c>
      <c r="K202" s="40" t="n">
        <f aca="false">E202*(1+J202)</f>
        <v>28517.314</v>
      </c>
      <c r="L202" s="43" t="n">
        <f aca="false">IF(E202&lt;$C$5,1,0)</f>
        <v>0</v>
      </c>
      <c r="M202" s="43" t="n">
        <f aca="false">IF(K202&lt;$C$5,1,0)</f>
        <v>0</v>
      </c>
      <c r="N202" s="43" t="n">
        <f aca="false">M202-L202</f>
        <v>0</v>
      </c>
    </row>
    <row r="203" customFormat="false" ht="12.75" hidden="false" customHeight="false" outlineLevel="0" collapsed="false">
      <c r="A203" s="27" t="n">
        <v>66030462010</v>
      </c>
      <c r="B203" s="27" t="n">
        <v>6</v>
      </c>
      <c r="C203" s="27" t="n">
        <v>0</v>
      </c>
      <c r="D203" s="27" t="n">
        <v>4</v>
      </c>
      <c r="E203" s="28" t="n">
        <v>21686.495</v>
      </c>
      <c r="F203" s="28" t="n">
        <v>18200</v>
      </c>
      <c r="G203" s="28" t="n">
        <v>0</v>
      </c>
      <c r="H203" s="40" t="n">
        <f aca="false">D203*E203</f>
        <v>86745.98</v>
      </c>
      <c r="I203" s="41" t="n">
        <f aca="false">(G203-F203)/H203</f>
        <v>-0.209807993407879</v>
      </c>
      <c r="J203" s="42" t="n">
        <f aca="false">$C$4*I203</f>
        <v>-0.167846394726303</v>
      </c>
      <c r="K203" s="40" t="n">
        <f aca="false">E203*(1+J203)</f>
        <v>18046.495</v>
      </c>
      <c r="L203" s="43" t="n">
        <f aca="false">IF(E203&lt;$C$5,1,0)</f>
        <v>0</v>
      </c>
      <c r="M203" s="43" t="n">
        <f aca="false">IF(K203&lt;$C$5,1,0)</f>
        <v>0</v>
      </c>
      <c r="N203" s="43" t="n">
        <f aca="false">M203-L203</f>
        <v>0</v>
      </c>
    </row>
    <row r="204" customFormat="false" ht="12.75" hidden="false" customHeight="false" outlineLevel="0" collapsed="false">
      <c r="A204" s="27" t="n">
        <v>22070781006</v>
      </c>
      <c r="B204" s="27" t="n">
        <v>2</v>
      </c>
      <c r="C204" s="27" t="n">
        <v>0</v>
      </c>
      <c r="D204" s="27" t="n">
        <v>5</v>
      </c>
      <c r="E204" s="28" t="n">
        <v>18682.209</v>
      </c>
      <c r="F204" s="28" t="n">
        <v>14560</v>
      </c>
      <c r="G204" s="28" t="n">
        <v>0</v>
      </c>
      <c r="H204" s="40" t="n">
        <f aca="false">D204*E204</f>
        <v>93411.045</v>
      </c>
      <c r="I204" s="41" t="n">
        <f aca="false">(G204-F204)/H204</f>
        <v>-0.155870218559272</v>
      </c>
      <c r="J204" s="42" t="n">
        <f aca="false">$C$4*I204</f>
        <v>-0.124696174847418</v>
      </c>
      <c r="K204" s="40" t="n">
        <f aca="false">E204*(1+J204)</f>
        <v>16352.609</v>
      </c>
      <c r="L204" s="43" t="n">
        <f aca="false">IF(E204&lt;$C$5,1,0)</f>
        <v>0</v>
      </c>
      <c r="M204" s="43" t="n">
        <f aca="false">IF(K204&lt;$C$5,1,0)</f>
        <v>1</v>
      </c>
      <c r="N204" s="43" t="n">
        <f aca="false">M204-L204</f>
        <v>1</v>
      </c>
    </row>
    <row r="205" customFormat="false" ht="12.75" hidden="false" customHeight="false" outlineLevel="0" collapsed="false">
      <c r="A205" s="27" t="n">
        <v>44040066003</v>
      </c>
      <c r="B205" s="27" t="n">
        <v>4</v>
      </c>
      <c r="C205" s="27" t="n">
        <v>0</v>
      </c>
      <c r="D205" s="27" t="n">
        <v>6</v>
      </c>
      <c r="E205" s="28" t="n">
        <v>14615.953</v>
      </c>
      <c r="F205" s="28" t="n">
        <v>33800</v>
      </c>
      <c r="G205" s="28" t="n">
        <v>0</v>
      </c>
      <c r="H205" s="40" t="n">
        <f aca="false">D205*E205</f>
        <v>87695.718</v>
      </c>
      <c r="I205" s="41" t="n">
        <f aca="false">(G205-F205)/H205</f>
        <v>-0.385423607569984</v>
      </c>
      <c r="J205" s="42" t="n">
        <f aca="false">$C$4*I205</f>
        <v>-0.308338886055987</v>
      </c>
      <c r="K205" s="40" t="n">
        <f aca="false">E205*(1+J205)</f>
        <v>10109.2863333333</v>
      </c>
      <c r="L205" s="43" t="n">
        <f aca="false">IF(E205&lt;$C$5,1,0)</f>
        <v>1</v>
      </c>
      <c r="M205" s="43" t="n">
        <f aca="false">IF(K205&lt;$C$5,1,0)</f>
        <v>1</v>
      </c>
      <c r="N205" s="43" t="n">
        <f aca="false">M205-L205</f>
        <v>0</v>
      </c>
    </row>
    <row r="206" customFormat="false" ht="12.75" hidden="false" customHeight="false" outlineLevel="0" collapsed="false">
      <c r="A206" s="27" t="n">
        <v>22050739009</v>
      </c>
      <c r="B206" s="27" t="n">
        <v>2</v>
      </c>
      <c r="C206" s="27" t="n">
        <v>1</v>
      </c>
      <c r="D206" s="27" t="n">
        <v>3</v>
      </c>
      <c r="E206" s="28" t="n">
        <v>25954.69</v>
      </c>
      <c r="F206" s="28" t="n">
        <v>5200</v>
      </c>
      <c r="G206" s="28" t="n">
        <v>0</v>
      </c>
      <c r="H206" s="40" t="n">
        <f aca="false">D206*E206</f>
        <v>77864.07</v>
      </c>
      <c r="I206" s="41" t="n">
        <f aca="false">(G206-F206)/H206</f>
        <v>-0.0667830489723951</v>
      </c>
      <c r="J206" s="42" t="n">
        <f aca="false">$C$4*I206</f>
        <v>-0.0534264391779161</v>
      </c>
      <c r="K206" s="40" t="n">
        <f aca="false">E206*(1+J206)</f>
        <v>24568.0233333333</v>
      </c>
      <c r="L206" s="43" t="n">
        <f aca="false">IF(E206&lt;$C$5,1,0)</f>
        <v>0</v>
      </c>
      <c r="M206" s="43" t="n">
        <f aca="false">IF(K206&lt;$C$5,1,0)</f>
        <v>0</v>
      </c>
      <c r="N206" s="43" t="n">
        <f aca="false">M206-L206</f>
        <v>0</v>
      </c>
    </row>
    <row r="207" customFormat="false" ht="12.75" hidden="false" customHeight="false" outlineLevel="0" collapsed="false">
      <c r="A207" s="27" t="n">
        <v>88051280007</v>
      </c>
      <c r="B207" s="27" t="n">
        <v>8</v>
      </c>
      <c r="C207" s="27" t="n">
        <v>1</v>
      </c>
      <c r="D207" s="27" t="n">
        <v>5</v>
      </c>
      <c r="E207" s="28" t="n">
        <v>18628.504</v>
      </c>
      <c r="F207" s="28" t="n">
        <v>0</v>
      </c>
      <c r="G207" s="28" t="n">
        <v>0</v>
      </c>
      <c r="H207" s="40" t="n">
        <f aca="false">D207*E207</f>
        <v>93142.52</v>
      </c>
      <c r="I207" s="41" t="n">
        <f aca="false">(G207-F207)/H207</f>
        <v>0</v>
      </c>
      <c r="J207" s="42" t="n">
        <f aca="false">$C$4*I207</f>
        <v>0</v>
      </c>
      <c r="K207" s="40" t="n">
        <f aca="false">E207*(1+J207)</f>
        <v>18628.504</v>
      </c>
      <c r="L207" s="43" t="n">
        <f aca="false">IF(E207&lt;$C$5,1,0)</f>
        <v>0</v>
      </c>
      <c r="M207" s="43" t="n">
        <f aca="false">IF(K207&lt;$C$5,1,0)</f>
        <v>0</v>
      </c>
      <c r="N207" s="43" t="n">
        <f aca="false">M207-L207</f>
        <v>0</v>
      </c>
    </row>
    <row r="208" customFormat="false" ht="12.75" hidden="false" customHeight="false" outlineLevel="0" collapsed="false">
      <c r="A208" s="27" t="n">
        <v>77151058010</v>
      </c>
      <c r="B208" s="27" t="n">
        <v>7</v>
      </c>
      <c r="C208" s="27" t="n">
        <v>0</v>
      </c>
      <c r="D208" s="27" t="n">
        <v>7</v>
      </c>
      <c r="E208" s="28" t="n">
        <v>1741.1745</v>
      </c>
      <c r="F208" s="28" t="n">
        <v>0</v>
      </c>
      <c r="G208" s="28" t="n">
        <v>0</v>
      </c>
      <c r="H208" s="40" t="n">
        <f aca="false">D208*E208</f>
        <v>12188.2215</v>
      </c>
      <c r="I208" s="41" t="n">
        <f aca="false">(G208-F208)/H208</f>
        <v>0</v>
      </c>
      <c r="J208" s="42" t="n">
        <f aca="false">$C$4*I208</f>
        <v>0</v>
      </c>
      <c r="K208" s="40" t="n">
        <f aca="false">E208*(1+J208)</f>
        <v>1741.1745</v>
      </c>
      <c r="L208" s="43" t="n">
        <f aca="false">IF(E208&lt;$C$5,1,0)</f>
        <v>1</v>
      </c>
      <c r="M208" s="43" t="n">
        <f aca="false">IF(K208&lt;$C$5,1,0)</f>
        <v>1</v>
      </c>
      <c r="N208" s="43" t="n">
        <f aca="false">M208-L208</f>
        <v>0</v>
      </c>
    </row>
    <row r="210" customFormat="false" ht="12.75" hidden="false" customHeight="false" outlineLevel="0" collapsed="false">
      <c r="K210" s="7" t="s">
        <v>41</v>
      </c>
      <c r="L210" s="44" t="n">
        <f aca="false">AVERAGE(L9:L208)</f>
        <v>0.3</v>
      </c>
      <c r="M210" s="44" t="n">
        <f aca="false">AVERAGE(M9:M208)</f>
        <v>0.305</v>
      </c>
      <c r="N210" s="45" t="n">
        <f aca="false">AVERAGE(N9:N208)</f>
        <v>0.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5:55:13Z</dcterms:created>
  <dc:creator>Nick Minot (IFPRI)</dc:creator>
  <dc:description/>
  <dc:language>en-US</dc:language>
  <cp:lastModifiedBy>Payne, Kenna</cp:lastModifiedBy>
  <dcterms:modified xsi:type="dcterms:W3CDTF">2018-05-23T20:12:55Z</dcterms:modified>
  <cp:revision>0</cp:revision>
  <dc:subject/>
  <dc:title/>
</cp:coreProperties>
</file>